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計算欄" sheetId="1" state="hidden" r:id="rId2"/>
    <sheet name="入力欄" sheetId="2" state="visible" r:id="rId3"/>
  </sheets>
  <definedNames>
    <definedName function="false" hidden="false" localSheetId="1" name="_xlnm.Print_Area" vbProcedure="false">入力欄!$A$1:$J$29</definedName>
    <definedName function="false" hidden="false" localSheetId="0" name="_xlnm.Print_Area" vbProcedure="false">計算欄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寄附金控除追加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,000</t>
        </r>
        <r>
          <rPr>
            <b val="true"/>
            <sz val="9"/>
            <color rgb="FF000000"/>
            <rFont val="DejaVu Sans"/>
            <family val="2"/>
          </rPr>
          <t xml:space="preserve">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9</xdr:colOff>
                <xdr:row>62</xdr:row>
                <xdr:rowOff>9</xdr:rowOff>
              </xdr:from>
              <xdr:to>
                <xdr:col>14</xdr:col>
                <xdr:colOff>38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2">
  <si>
    <t xml:space="preserve">税負担シミュレーション＜給与所得者＞</t>
  </si>
  <si>
    <r>
      <rPr>
        <sz val="11"/>
        <rFont val="Noto Sans"/>
        <family val="2"/>
      </rPr>
      <t xml:space="preserve">・非課税限度額一覧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t xml:space="preserve">配偶者</t>
  </si>
  <si>
    <t xml:space="preserve">人</t>
  </si>
  <si>
    <t xml:space="preserve">非課税限度額</t>
  </si>
  <si>
    <t xml:space="preserve">課税最低限</t>
  </si>
  <si>
    <t xml:space="preserve">算出年度</t>
  </si>
  <si>
    <t xml:space="preserve">年度</t>
  </si>
  <si>
    <t xml:space="preserve">扶養親族</t>
  </si>
  <si>
    <t xml:space="preserve">住民税</t>
  </si>
  <si>
    <t xml:space="preserve">所得税</t>
  </si>
  <si>
    <t xml:space="preserve">均等割</t>
  </si>
  <si>
    <t xml:space="preserve">所得割</t>
  </si>
  <si>
    <t xml:space="preserve">給与所得控除</t>
  </si>
  <si>
    <t xml:space="preserve">独身</t>
  </si>
  <si>
    <t xml:space="preserve">定率</t>
  </si>
  <si>
    <t xml:space="preserve">夫婦</t>
  </si>
  <si>
    <t xml:space="preserve">夫婦子１人</t>
  </si>
  <si>
    <t xml:space="preserve">夫婦子２人</t>
  </si>
  <si>
    <t xml:space="preserve">【住民税】</t>
  </si>
  <si>
    <t xml:space="preserve">（単位：円）</t>
  </si>
  <si>
    <t xml:space="preserve">給与収入</t>
  </si>
  <si>
    <t xml:space="preserve">給与所得金額</t>
  </si>
  <si>
    <t xml:space="preserve">所得割非課税限度額</t>
  </si>
  <si>
    <t xml:space="preserve">所得割非課税判定</t>
  </si>
  <si>
    <t xml:space="preserve">定額</t>
  </si>
  <si>
    <t xml:space="preserve">均等割非課税限度額</t>
  </si>
  <si>
    <t xml:space="preserve">均等割議課税判定</t>
  </si>
  <si>
    <t xml:space="preserve">社会保険料控除</t>
  </si>
  <si>
    <t xml:space="preserve">配偶者控除</t>
  </si>
  <si>
    <t xml:space="preserve">配偶者特別控除</t>
  </si>
  <si>
    <t xml:space="preserve">扶養控除</t>
  </si>
  <si>
    <t xml:space="preserve">基礎控除</t>
  </si>
  <si>
    <t xml:space="preserve">社保控除</t>
  </si>
  <si>
    <t xml:space="preserve">所得控除合計</t>
  </si>
  <si>
    <t xml:space="preserve">課税所得</t>
  </si>
  <si>
    <t xml:space="preserve">調整前税額（市町村民税）</t>
  </si>
  <si>
    <t xml:space="preserve">調整前税額（都道府県民税）</t>
  </si>
  <si>
    <t xml:space="preserve">人的控除差額</t>
  </si>
  <si>
    <t xml:space="preserve">調整控除（市町村民税）</t>
  </si>
  <si>
    <r>
      <rPr>
        <sz val="11"/>
        <color rgb="FF000000"/>
        <rFont val="Noto Sans"/>
        <family val="2"/>
      </rPr>
      <t xml:space="preserve">調整控除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町村民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人的控除</t>
  </si>
  <si>
    <r>
      <rPr>
        <sz val="11"/>
        <color rgb="FF000000"/>
        <rFont val="Noto Sans"/>
        <family val="2"/>
      </rPr>
      <t xml:space="preserve">調整後税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所得割合計額</t>
  </si>
  <si>
    <t xml:space="preserve">非課税限度額調整判定</t>
  </si>
  <si>
    <t xml:space="preserve">←未改修</t>
  </si>
  <si>
    <t xml:space="preserve">配特控除</t>
  </si>
  <si>
    <t xml:space="preserve">上記調整額（市町村民税）</t>
  </si>
  <si>
    <r>
      <rPr>
        <sz val="11"/>
        <color rgb="FF000000"/>
        <rFont val="Noto Sans"/>
        <family val="2"/>
      </rPr>
      <t xml:space="preserve">上記調整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民税）</t>
    </r>
  </si>
  <si>
    <t xml:space="preserve">特定扶養割増</t>
  </si>
  <si>
    <t xml:space="preserve">確定所得割（市町村民税）</t>
  </si>
  <si>
    <t xml:space="preserve">市町村民税</t>
  </si>
  <si>
    <t xml:space="preserve">都道府県民税</t>
  </si>
  <si>
    <t xml:space="preserve">確定所得割（都道府県民税）</t>
  </si>
  <si>
    <t xml:space="preserve">税率</t>
  </si>
  <si>
    <t xml:space="preserve">確定所得割合計額</t>
  </si>
  <si>
    <t xml:space="preserve">寄附金額</t>
  </si>
  <si>
    <t xml:space="preserve">寄附金控除（所得税）</t>
  </si>
  <si>
    <t xml:space="preserve">寄附金控除（通常分）</t>
  </si>
  <si>
    <t xml:space="preserve">寄附金控除（特例分）</t>
  </si>
  <si>
    <t xml:space="preserve">寄附金控除（住民税）</t>
  </si>
  <si>
    <t xml:space="preserve">寄附金控除（所得税と合計）</t>
  </si>
  <si>
    <r>
      <rPr>
        <sz val="11"/>
        <color rgb="FF000000"/>
        <rFont val="Noto Sans"/>
        <family val="2"/>
      </rPr>
      <t xml:space="preserve">ふるさと控除上限額（調整控除後税額</t>
    </r>
    <r>
      <rPr>
        <sz val="11"/>
        <color rgb="FF000000"/>
        <rFont val="ＭＳ Ｐゴシック"/>
        <family val="3"/>
        <charset val="128"/>
      </rPr>
      <t xml:space="preserve">×0.1</t>
    </r>
    <r>
      <rPr>
        <sz val="11"/>
        <color rgb="FF000000"/>
        <rFont val="Noto Sans"/>
        <family val="2"/>
      </rPr>
      <t xml:space="preserve">）①</t>
    </r>
  </si>
  <si>
    <r>
      <rPr>
        <sz val="11"/>
        <color rgb="FF000000"/>
        <rFont val="Noto Sans"/>
        <family val="2"/>
      </rPr>
      <t xml:space="preserve">ふるさと控除率（</t>
    </r>
    <r>
      <rPr>
        <sz val="11"/>
        <color rgb="FF000000"/>
        <rFont val="ＭＳ Ｐゴシック"/>
        <family val="3"/>
        <charset val="128"/>
      </rPr>
      <t xml:space="preserve">0.9-</t>
    </r>
    <r>
      <rPr>
        <sz val="11"/>
        <color rgb="FF000000"/>
        <rFont val="Noto Sans"/>
        <family val="2"/>
      </rPr>
      <t xml:space="preserve">所得税の限界税率）②</t>
    </r>
  </si>
  <si>
    <t xml:space="preserve">速算控除</t>
  </si>
  <si>
    <r>
      <rPr>
        <sz val="11"/>
        <color rgb="FF000000"/>
        <rFont val="Noto Sans"/>
        <family val="2"/>
      </rPr>
      <t xml:space="preserve">最大寄付額（①</t>
    </r>
    <r>
      <rPr>
        <sz val="11"/>
        <color rgb="FF000000"/>
        <rFont val="ＭＳ Ｐゴシック"/>
        <family val="3"/>
        <charset val="128"/>
      </rPr>
      <t xml:space="preserve">÷②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）</t>
    </r>
  </si>
  <si>
    <t xml:space="preserve">均等割（市町村民税）</t>
  </si>
  <si>
    <t xml:space="preserve">均等割（都道府県民税）</t>
  </si>
  <si>
    <t xml:space="preserve">所得割＋均等割（市町村民税）</t>
  </si>
  <si>
    <t xml:space="preserve">所得割＋均等割（都道府県民税）</t>
  </si>
  <si>
    <t xml:space="preserve">住民税額（合計）</t>
  </si>
  <si>
    <t xml:space="preserve">住民税に占める寄付控除の割合</t>
  </si>
  <si>
    <t xml:space="preserve">【所得税】</t>
  </si>
  <si>
    <t xml:space="preserve">調整控除算出（住民税）</t>
  </si>
  <si>
    <t xml:space="preserve">調整控除算出用（所得税）</t>
  </si>
  <si>
    <t xml:space="preserve">給与所得</t>
  </si>
  <si>
    <t xml:space="preserve">寄附金控除額</t>
  </si>
  <si>
    <t xml:space="preserve">課税所得（寄附金控除減）</t>
  </si>
  <si>
    <t xml:space="preserve">税額</t>
  </si>
  <si>
    <t xml:space="preserve">税額（寄附金控除後）</t>
  </si>
  <si>
    <t xml:space="preserve">所得税額</t>
  </si>
  <si>
    <t xml:space="preserve">所得税額（寄附金控除減）</t>
  </si>
  <si>
    <t xml:space="preserve">住民税・所得税合計</t>
  </si>
  <si>
    <t xml:space="preserve">合計税負担額（所得分のみ）</t>
  </si>
  <si>
    <t xml:space="preserve">合計税負担額</t>
  </si>
  <si>
    <t xml:space="preserve">収入 － 合計税負担</t>
  </si>
  <si>
    <t xml:space="preserve">可処分所得</t>
  </si>
  <si>
    <t xml:space="preserve">＜確認用＞</t>
  </si>
  <si>
    <t xml:space="preserve">適用限度額</t>
  </si>
  <si>
    <t xml:space="preserve">所得税所得控除軽減</t>
  </si>
  <si>
    <t xml:space="preserve">個人住民税税額控除（基本分）</t>
  </si>
  <si>
    <t xml:space="preserve">個人住民税税額控除（特例分）</t>
  </si>
  <si>
    <t xml:space="preserve">控除額（目安）のシミュレーション</t>
  </si>
  <si>
    <t xml:space="preserve">・黄色のセルに数値を入力して下さい。（ゼロの場合は入力不要）</t>
  </si>
  <si>
    <t xml:space="preserve">○寄附者の年収</t>
  </si>
  <si>
    <t xml:space="preserve">給与収入額</t>
  </si>
  <si>
    <t xml:space="preserve">円</t>
  </si>
  <si>
    <r>
      <rPr>
        <sz val="8.5"/>
        <rFont val="Noto Sans"/>
        <family val="2"/>
      </rPr>
      <t xml:space="preserve">※実際の計算は、寄附をした年の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の収入を基に行うため、寄附時点では正確な数値は判明していません。</t>
    </r>
  </si>
  <si>
    <t xml:space="preserve">○家族構成</t>
  </si>
  <si>
    <t xml:space="preserve">専業主婦</t>
  </si>
  <si>
    <r>
      <rPr>
        <sz val="11"/>
        <color rgb="FF000000"/>
        <rFont val="Noto Sans"/>
        <family val="2"/>
      </rPr>
      <t xml:space="preserve">共働き（年収</t>
    </r>
    <r>
      <rPr>
        <sz val="11"/>
        <color rgb="FF000000"/>
        <rFont val="ＭＳ Ｐゴシック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万円以上）</t>
    </r>
  </si>
  <si>
    <r>
      <rPr>
        <sz val="11"/>
        <color rgb="FF000000"/>
        <rFont val="Noto Sans"/>
        <family val="2"/>
      </rPr>
      <t xml:space="preserve">中学生以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未満）</t>
    </r>
  </si>
  <si>
    <r>
      <rPr>
        <sz val="11"/>
        <color rgb="FF000000"/>
        <rFont val="Noto Sans"/>
        <family val="2"/>
      </rPr>
      <t xml:space="preserve">高校生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Noto Sans"/>
        <family val="2"/>
      </rPr>
      <t xml:space="preserve">大学生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）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以上</t>
    </r>
  </si>
  <si>
    <t xml:space="preserve">○寄附しようとする額</t>
  </si>
  <si>
    <t xml:space="preserve">寄附額</t>
  </si>
  <si>
    <t xml:space="preserve">控除額（所得税＋住民税）</t>
  </si>
  <si>
    <t xml:space="preserve">（自己負担額）</t>
  </si>
  <si>
    <r>
      <rPr>
        <sz val="11"/>
        <color rgb="FF000000"/>
        <rFont val="Noto Sans"/>
        <family val="2"/>
      </rPr>
      <t xml:space="preserve">　　※必ず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は自己負担となります。</t>
    </r>
  </si>
  <si>
    <t xml:space="preserve">（控除額はあくまで目安です。正確な計算は寄附翌年にお住まいの市区町村にお尋ね下さい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000;[RED]\-#,##0.0000"/>
    <numFmt numFmtId="168" formatCode="#,##0.0;[RED]\-#,##0.0"/>
    <numFmt numFmtId="169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ＤＦ特太ゴシック体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ＤＦ特太ゴシック体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7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8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8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9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9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6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6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1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1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11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4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11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5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11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0160</xdr:colOff>
      <xdr:row>21</xdr:row>
      <xdr:rowOff>162000</xdr:rowOff>
    </xdr:from>
    <xdr:to>
      <xdr:col>3</xdr:col>
      <xdr:colOff>690840</xdr:colOff>
      <xdr:row>23</xdr:row>
      <xdr:rowOff>47520</xdr:rowOff>
    </xdr:to>
    <xdr:sp>
      <xdr:nvSpPr>
        <xdr:cNvPr id="0" name="下矢印 1"/>
        <xdr:cNvSpPr/>
      </xdr:nvSpPr>
      <xdr:spPr>
        <a:xfrm>
          <a:off x="1378800" y="4988520"/>
          <a:ext cx="1810080" cy="5029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9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O49" activeCellId="0" sqref="O49"/>
    </sheetView>
  </sheetViews>
  <sheetFormatPr defaultColWidth="10.06640625" defaultRowHeight="15" zeroHeight="false" outlineLevelRow="0" outlineLevelCol="0"/>
  <cols>
    <col collapsed="false" customWidth="true" hidden="false" outlineLevel="0" max="1" min="1" style="1" width="34.61"/>
    <col collapsed="false" customWidth="true" hidden="true" outlineLevel="0" max="10" min="2" style="1" width="14.18"/>
    <col collapsed="false" customWidth="true" hidden="false" outlineLevel="0" max="11" min="11" style="1" width="14.18"/>
    <col collapsed="false" customWidth="true" hidden="false" outlineLevel="0" max="12" min="12" style="1" width="16.17"/>
    <col collapsed="false" customWidth="true" hidden="false" outlineLevel="0" max="13" min="13" style="1" width="4.53"/>
    <col collapsed="false" customWidth="true" hidden="false" outlineLevel="0" max="14" min="14" style="1" width="3.54"/>
    <col collapsed="false" customWidth="true" hidden="false" outlineLevel="0" max="15" min="15" style="1" width="11.63"/>
    <col collapsed="false" customWidth="true" hidden="false" outlineLevel="0" max="16" min="16" style="1" width="12.33"/>
    <col collapsed="false" customWidth="true" hidden="false" outlineLevel="0" max="20" min="17" style="1" width="12.05"/>
    <col collapsed="false" customWidth="true" hidden="false" outlineLevel="0" max="21" min="21" style="1" width="2.83"/>
    <col collapsed="false" customWidth="true" hidden="false" outlineLevel="0" max="23" min="22" style="1" width="12.05"/>
    <col collapsed="false" customWidth="true" hidden="false" outlineLevel="0" max="24" min="24" style="1" width="10.92"/>
    <col collapsed="false" customWidth="true" hidden="false" outlineLevel="0" max="26" min="25" style="1" width="12.62"/>
    <col collapsed="false" customWidth="true" hidden="false" outlineLevel="0" max="33" min="27" style="1" width="14.33"/>
    <col collapsed="false" customWidth="false" hidden="false" outlineLevel="0" max="257" min="34" style="1" width="10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  <c r="N1" s="4"/>
      <c r="AA1" s="5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2</v>
      </c>
      <c r="L2" s="6"/>
      <c r="M2" s="7" t="n">
        <f aca="false">入力欄!D12</f>
        <v>0</v>
      </c>
      <c r="N2" s="8" t="s">
        <v>3</v>
      </c>
      <c r="V2" s="9" t="str">
        <f aca="false">IF(M2&gt;0,IF(M2=1,"夫婦","多妻?"),"独身")</f>
        <v>独身</v>
      </c>
      <c r="W2" s="9"/>
      <c r="AA2" s="10"/>
      <c r="AB2" s="11" t="s">
        <v>4</v>
      </c>
      <c r="AC2" s="11"/>
      <c r="AD2" s="11" t="s">
        <v>5</v>
      </c>
      <c r="AE2" s="11"/>
    </row>
    <row r="3" customFormat="false" ht="15" hidden="false" customHeight="true" outlineLevel="0" collapsed="false">
      <c r="A3" s="12" t="s">
        <v>6</v>
      </c>
      <c r="B3" s="13" t="n">
        <v>25</v>
      </c>
      <c r="C3" s="14" t="s">
        <v>7</v>
      </c>
      <c r="K3" s="15" t="s">
        <v>8</v>
      </c>
      <c r="L3" s="15"/>
      <c r="M3" s="16"/>
      <c r="N3" s="17"/>
      <c r="Q3" s="18" t="s">
        <v>9</v>
      </c>
      <c r="R3" s="4"/>
      <c r="S3" s="18" t="s">
        <v>10</v>
      </c>
      <c r="T3" s="4"/>
      <c r="V3" s="9"/>
      <c r="W3" s="9"/>
      <c r="AA3" s="10"/>
      <c r="AB3" s="19" t="s">
        <v>11</v>
      </c>
      <c r="AC3" s="11" t="s">
        <v>12</v>
      </c>
      <c r="AD3" s="19" t="s">
        <v>12</v>
      </c>
      <c r="AE3" s="19" t="s">
        <v>10</v>
      </c>
    </row>
    <row r="4" customFormat="false" ht="15" hidden="false" customHeight="true" outlineLevel="0" collapsed="false">
      <c r="K4" s="20" t="str">
        <f aca="false">IF(B3&gt;23,"16歳未満","")</f>
        <v>16歳未満</v>
      </c>
      <c r="L4" s="20"/>
      <c r="M4" s="21" t="n">
        <f aca="false">入力欄!D15</f>
        <v>0</v>
      </c>
      <c r="N4" s="22" t="s">
        <v>3</v>
      </c>
      <c r="O4" s="23"/>
      <c r="Q4" s="24" t="s">
        <v>13</v>
      </c>
      <c r="R4" s="25"/>
      <c r="S4" s="24" t="s">
        <v>13</v>
      </c>
      <c r="T4" s="8"/>
      <c r="V4" s="26" t="str">
        <f aca="false">IF((M5+M6+M7)&gt;0,"控除対象扶養","")</f>
        <v/>
      </c>
      <c r="W4" s="26" t="str">
        <f aca="false">IF((M5+M6+M7)&gt;0,(M5+M6+M7),"")</f>
        <v/>
      </c>
      <c r="AA4" s="27" t="s">
        <v>14</v>
      </c>
      <c r="AB4" s="28" t="n">
        <v>1000000</v>
      </c>
      <c r="AC4" s="29" t="n">
        <v>1000000</v>
      </c>
      <c r="AD4" s="30" t="n">
        <v>1088888</v>
      </c>
      <c r="AE4" s="28" t="n">
        <v>1144444</v>
      </c>
    </row>
    <row r="5" customFormat="false" ht="15" hidden="false" customHeight="true" outlineLevel="0" collapsed="false">
      <c r="K5" s="20" t="str">
        <f aca="false">IF(B3&gt;23,"16歳以上19歳未満","扶養親族")</f>
        <v>16歳以上19歳未満</v>
      </c>
      <c r="L5" s="20"/>
      <c r="M5" s="21" t="n">
        <f aca="false">入力欄!D16</f>
        <v>0</v>
      </c>
      <c r="N5" s="22" t="s">
        <v>3</v>
      </c>
      <c r="O5" s="23"/>
      <c r="Q5" s="31" t="s">
        <v>15</v>
      </c>
      <c r="R5" s="32"/>
      <c r="S5" s="31" t="s">
        <v>15</v>
      </c>
      <c r="T5" s="32"/>
      <c r="V5" s="26"/>
      <c r="W5" s="26"/>
      <c r="AA5" s="27" t="s">
        <v>16</v>
      </c>
      <c r="AB5" s="28" t="n">
        <v>1570000</v>
      </c>
      <c r="AC5" s="33" t="n">
        <v>1750000</v>
      </c>
      <c r="AD5" s="34" t="n">
        <v>1455555</v>
      </c>
      <c r="AE5" s="28" t="n">
        <v>1566666</v>
      </c>
    </row>
    <row r="6" customFormat="false" ht="15" hidden="false" customHeight="true" outlineLevel="0" collapsed="false">
      <c r="J6" s="35"/>
      <c r="K6" s="36" t="str">
        <f aca="false">IF(B3&gt;23,"19歳以上23歳未満","特定扶養親族")</f>
        <v>19歳以上23歳未満</v>
      </c>
      <c r="L6" s="36"/>
      <c r="M6" s="21" t="n">
        <f aca="false">入力欄!D17</f>
        <v>0</v>
      </c>
      <c r="N6" s="22" t="s">
        <v>3</v>
      </c>
      <c r="O6" s="23"/>
      <c r="Q6" s="31" t="n">
        <v>0</v>
      </c>
      <c r="R6" s="37" t="n">
        <v>0</v>
      </c>
      <c r="S6" s="31" t="n">
        <v>0</v>
      </c>
      <c r="T6" s="37" t="n">
        <v>0</v>
      </c>
      <c r="V6" s="26" t="str">
        <f aca="false">IF(M6&gt;0,"うち特定扶養","")</f>
        <v/>
      </c>
      <c r="W6" s="26" t="str">
        <f aca="false">IF(M6&gt;0,M6,"")</f>
        <v/>
      </c>
      <c r="AA6" s="27" t="s">
        <v>17</v>
      </c>
      <c r="AB6" s="28" t="n">
        <v>2071428</v>
      </c>
      <c r="AC6" s="38" t="n">
        <v>2257142</v>
      </c>
      <c r="AD6" s="39" t="n">
        <v>1950000</v>
      </c>
      <c r="AE6" s="28" t="n">
        <v>2200000</v>
      </c>
    </row>
    <row r="7" customFormat="false" ht="15" hidden="false" customHeight="true" outlineLevel="0" collapsed="false">
      <c r="B7" s="40"/>
      <c r="C7" s="41"/>
      <c r="J7" s="35"/>
      <c r="K7" s="42" t="str">
        <f aca="false">IF(B3&gt;23,"23歳以上","")</f>
        <v>23歳以上</v>
      </c>
      <c r="L7" s="42"/>
      <c r="M7" s="43" t="n">
        <f aca="false">入力欄!D18</f>
        <v>0</v>
      </c>
      <c r="N7" s="44" t="s">
        <v>3</v>
      </c>
      <c r="Q7" s="31" t="n">
        <v>1625001</v>
      </c>
      <c r="R7" s="37" t="n">
        <v>0.4</v>
      </c>
      <c r="S7" s="31" t="n">
        <v>1625001</v>
      </c>
      <c r="T7" s="37" t="n">
        <v>0.4</v>
      </c>
      <c r="V7" s="26"/>
      <c r="W7" s="26"/>
      <c r="AA7" s="27" t="s">
        <v>18</v>
      </c>
      <c r="AB7" s="28" t="n">
        <v>2571428</v>
      </c>
      <c r="AC7" s="45" t="n">
        <v>2757142</v>
      </c>
      <c r="AD7" s="39" t="n">
        <v>2700000</v>
      </c>
      <c r="AE7" s="28" t="n">
        <v>3250000</v>
      </c>
    </row>
    <row r="8" customFormat="false" ht="15" hidden="false" customHeight="true" outlineLevel="0" collapsed="false">
      <c r="A8" s="5" t="s">
        <v>19</v>
      </c>
      <c r="L8" s="5" t="s">
        <v>20</v>
      </c>
      <c r="Q8" s="31" t="n">
        <v>1800001</v>
      </c>
      <c r="R8" s="37" t="n">
        <v>0.3</v>
      </c>
      <c r="S8" s="31" t="n">
        <v>1800001</v>
      </c>
      <c r="T8" s="37" t="n">
        <v>0.3</v>
      </c>
    </row>
    <row r="9" customFormat="false" ht="15" hidden="false" customHeight="true" outlineLevel="0" collapsed="false">
      <c r="A9" s="46" t="s">
        <v>21</v>
      </c>
      <c r="B9" s="47" t="n">
        <v>7000000</v>
      </c>
      <c r="C9" s="48" t="n">
        <v>7000000</v>
      </c>
      <c r="D9" s="49"/>
      <c r="E9" s="50" t="n">
        <v>7620000</v>
      </c>
      <c r="F9" s="51" t="n">
        <v>11610000</v>
      </c>
      <c r="G9" s="51" t="n">
        <v>10000000</v>
      </c>
      <c r="H9" s="52" t="n">
        <v>20000000</v>
      </c>
      <c r="I9" s="51" t="n">
        <v>25000000</v>
      </c>
      <c r="J9" s="51" t="n">
        <v>29950000</v>
      </c>
      <c r="K9" s="53" t="n">
        <f aca="false">入力欄!D7</f>
        <v>0</v>
      </c>
      <c r="L9" s="54"/>
      <c r="M9" s="55"/>
      <c r="N9" s="55"/>
      <c r="O9" s="55"/>
      <c r="Q9" s="31" t="n">
        <v>3600001</v>
      </c>
      <c r="R9" s="37" t="n">
        <v>0.2</v>
      </c>
      <c r="S9" s="31" t="n">
        <v>3600001</v>
      </c>
      <c r="T9" s="37" t="n">
        <v>0.2</v>
      </c>
    </row>
    <row r="10" customFormat="false" ht="15" hidden="false" customHeight="true" outlineLevel="0" collapsed="false">
      <c r="A10" s="56" t="s">
        <v>13</v>
      </c>
      <c r="B10" s="57" t="n">
        <f aca="false">B9*VLOOKUP(B9,$Q$6:$R$11,2)+VLOOKUP(B9,$Q$14:$R$19,2)</f>
        <v>1900000</v>
      </c>
      <c r="C10" s="58" t="n">
        <f aca="false">C9*VLOOKUP(C9,$Q$6:$R$11,2)+VLOOKUP(C9,$Q$14:$R$19,2)</f>
        <v>1900000</v>
      </c>
      <c r="D10" s="1" t="e">
        <f aca="false">D9*VLOOKUP(D9,$Q$6:$R$11,2)+VLOOKUP(D9,$Q$14:$R$19,2)</f>
        <v>#N/A</v>
      </c>
      <c r="E10" s="59" t="n">
        <f aca="false">E9*VLOOKUP(E9,$Q$6:$R$12,2)+VLOOKUP(E9,$Q$14:$R$20,2)</f>
        <v>1962000</v>
      </c>
      <c r="F10" s="1" t="n">
        <f aca="false">F9*VLOOKUP(F9,$Q$6:$R$12,2)+VLOOKUP(F9,$Q$14:$R$20,2)</f>
        <v>2280500</v>
      </c>
      <c r="G10" s="1" t="n">
        <f aca="false">G9*VLOOKUP(G9,$Q$6:$R$12,2)+VLOOKUP(G9,$Q$14:$R$20,2)</f>
        <v>2200000</v>
      </c>
      <c r="H10" s="1" t="n">
        <f aca="false">H9*VLOOKUP(H9,$Q$6:$R$12,2)+VLOOKUP(H9,$Q$14:$R$20,2)</f>
        <v>2450000</v>
      </c>
      <c r="I10" s="1" t="n">
        <f aca="false">I9*VLOOKUP(I9,$Q$6:$R$12,2)+VLOOKUP(I9,$Q$14:$R$20,2)</f>
        <v>2450000</v>
      </c>
      <c r="J10" s="1" t="n">
        <f aca="false">J9*VLOOKUP(J9,$Q$6:$R$12,2)+VLOOKUP(J9,$Q$14:$R$20,2)</f>
        <v>2450000</v>
      </c>
      <c r="K10" s="1" t="n">
        <f aca="false">K9*VLOOKUP(K9,$Q$6:$R$12,2)+VLOOKUP(K9,$Q$14:$R$20,2)</f>
        <v>650000</v>
      </c>
      <c r="L10" s="60" t="e">
        <f aca="false">L9*VLOOKUP(L9,$Q$6:$R$11,2)+VLOOKUP(L9,$Q$14:$R$19,2)</f>
        <v>#N/A</v>
      </c>
      <c r="Q10" s="31" t="n">
        <v>6600001</v>
      </c>
      <c r="R10" s="37" t="n">
        <v>0.1</v>
      </c>
      <c r="S10" s="31" t="n">
        <v>6600001</v>
      </c>
      <c r="T10" s="37" t="n">
        <v>0.1</v>
      </c>
    </row>
    <row r="11" customFormat="false" ht="15" hidden="false" customHeight="true" outlineLevel="0" collapsed="false">
      <c r="A11" s="56" t="s">
        <v>22</v>
      </c>
      <c r="B11" s="57" t="n">
        <f aca="false">B9-B10</f>
        <v>5100000</v>
      </c>
      <c r="C11" s="58" t="n">
        <f aca="false">C9-C10</f>
        <v>5100000</v>
      </c>
      <c r="D11" s="1" t="e">
        <f aca="false">D9-D10</f>
        <v>#N/A</v>
      </c>
      <c r="E11" s="59" t="n">
        <f aca="false">E9-E10</f>
        <v>5658000</v>
      </c>
      <c r="F11" s="1" t="n">
        <f aca="false">F9-F10</f>
        <v>9329500</v>
      </c>
      <c r="G11" s="1" t="n">
        <f aca="false">G9-G10</f>
        <v>7800000</v>
      </c>
      <c r="H11" s="1" t="n">
        <f aca="false">H9-H10</f>
        <v>17550000</v>
      </c>
      <c r="I11" s="1" t="n">
        <f aca="false">I9-I10</f>
        <v>22550000</v>
      </c>
      <c r="J11" s="1" t="n">
        <f aca="false">J9-J10</f>
        <v>27500000</v>
      </c>
      <c r="K11" s="61" t="n">
        <f aca="false">K9-K10</f>
        <v>-650000</v>
      </c>
      <c r="L11" s="62" t="e">
        <f aca="false">L9-L10</f>
        <v>#N/A</v>
      </c>
      <c r="Q11" s="63" t="n">
        <v>10000001</v>
      </c>
      <c r="R11" s="64" t="n">
        <v>0.05</v>
      </c>
      <c r="S11" s="63" t="n">
        <v>10000001</v>
      </c>
      <c r="T11" s="64" t="n">
        <v>0.05</v>
      </c>
    </row>
    <row r="12" customFormat="false" ht="15" hidden="false" customHeight="true" outlineLevel="0" collapsed="false">
      <c r="A12" s="65" t="s">
        <v>23</v>
      </c>
      <c r="B12" s="57" t="n">
        <f aca="false">IF(($M$2+$M$4+$M$5+$M$6+$M$7)&gt;=1,350000*($M$2+$M$4+$M$5+$M$6+$M$7+1)+320000,350000)</f>
        <v>350000</v>
      </c>
      <c r="C12" s="58" t="n">
        <f aca="false">IF(($M$2+$M$4+$M$5+$M$6+$M$7)&gt;=1,350000*($M$2+$M$4+$M$5+$M$6+$M$7+1)+320000,350000)</f>
        <v>350000</v>
      </c>
      <c r="D12" s="66" t="n">
        <f aca="false">IF(($M$2+$M$4+$M$5+$M$6+$M$7)&gt;=1,350000*($M$2+$M$4+$M$5+$M$6+$M$7+1)+320000,350000)</f>
        <v>350000</v>
      </c>
      <c r="E12" s="67" t="n">
        <f aca="false">IF(($M$2+$M$4+$M$5+$M$6+$M$7)&gt;=1,350000*($M$2+$M$4+$M$5+$M$6+$M$7+1)+320000,350000)</f>
        <v>350000</v>
      </c>
      <c r="F12" s="66" t="n">
        <f aca="false">IF(($M$2+$M$4+$M$5+$M$6+$M$7)&gt;=1,350000*($M$2+$M$4+$M$5+$M$6+$M$7+1)+320000,350000)</f>
        <v>350000</v>
      </c>
      <c r="G12" s="66" t="n">
        <f aca="false">IF(($M$2+$M$4+$M$5+$M$6+$M$7)&gt;=1,350000*($M$2+$M$4+$M$5+$M$6+$M$7+1)+320000,350000)</f>
        <v>350000</v>
      </c>
      <c r="H12" s="66" t="n">
        <f aca="false">IF(($M$2+$M$4+$M$5+$M$6+$M$7)&gt;=1,350000*($M$2+$M$4+$M$5+$M$6+$M$7+1)+320000,350000)</f>
        <v>350000</v>
      </c>
      <c r="I12" s="66" t="n">
        <f aca="false">IF(($M$2+$M$4+$M$5+$M$6+$M$7)&gt;=1,350000*($M$2+$M$4+$M$5+$M$6+$M$7+1)+320000,350000)</f>
        <v>350000</v>
      </c>
      <c r="J12" s="66" t="n">
        <f aca="false">IF(($M$2+$M$4+$M$5+$M$6+$M$7)&gt;=1,350000*($M$2+$M$4+$M$5+$M$6+$M$7+1)+320000,350000)</f>
        <v>350000</v>
      </c>
      <c r="K12" s="68" t="n">
        <f aca="false">IF(($M$2+$M$4+$M$5+$M$6+$M$7)&gt;=1,350000*($M$2+$M$4+$M$5+$M$6+$M$7+1)+320000,350000)</f>
        <v>350000</v>
      </c>
      <c r="L12" s="69" t="n">
        <f aca="false">IF(($M$2+$M$4+$M$5+$M$6+$M$7)&gt;=1,350000*($M$2+$M$4+$M$5+$M$6+$M$7+1)+320000,350000)</f>
        <v>350000</v>
      </c>
      <c r="Q12" s="70" t="n">
        <v>15000001</v>
      </c>
      <c r="R12" s="71" t="n">
        <v>0</v>
      </c>
      <c r="S12" s="70" t="n">
        <v>15000001</v>
      </c>
      <c r="T12" s="71" t="n">
        <v>0</v>
      </c>
    </row>
    <row r="13" customFormat="false" ht="15" hidden="false" customHeight="true" outlineLevel="0" collapsed="false">
      <c r="A13" s="65" t="s">
        <v>24</v>
      </c>
      <c r="B13" s="72" t="str">
        <f aca="false">IF(B11&gt;B12,"所得割課税","所得割非課税")</f>
        <v>所得割課税</v>
      </c>
      <c r="C13" s="73" t="str">
        <f aca="false">IF(C11&gt;C12,"所得割課税","所得割非課税")</f>
        <v>所得割課税</v>
      </c>
      <c r="D13" s="74" t="e">
        <f aca="false">IF(D11&gt;D12,"所得割課税","所得割非課税")</f>
        <v>#N/A</v>
      </c>
      <c r="E13" s="75" t="str">
        <f aca="false">IF(E11&gt;E12,"所得割課税","所得割非課税")</f>
        <v>所得割課税</v>
      </c>
      <c r="F13" s="74" t="str">
        <f aca="false">IF(F11&gt;F12,"所得割課税","所得割非課税")</f>
        <v>所得割課税</v>
      </c>
      <c r="G13" s="74" t="str">
        <f aca="false">IF(G11&gt;G12,"所得割課税","所得割非課税")</f>
        <v>所得割課税</v>
      </c>
      <c r="H13" s="74" t="str">
        <f aca="false">IF(H11&gt;H12,"所得割課税","所得割非課税")</f>
        <v>所得割課税</v>
      </c>
      <c r="I13" s="74" t="str">
        <f aca="false">IF(I11&gt;I12,"所得割課税","所得割非課税")</f>
        <v>所得割課税</v>
      </c>
      <c r="J13" s="74" t="str">
        <f aca="false">IF(J11&gt;J12,"所得割課税","所得割非課税")</f>
        <v>所得割課税</v>
      </c>
      <c r="K13" s="76" t="str">
        <f aca="false">IF(K11&gt;K12,"所得割課税","所得割非課税")</f>
        <v>所得割非課税</v>
      </c>
      <c r="L13" s="77" t="e">
        <f aca="false">IF(L11&gt;L12,"所得割課税","所得割非課税")</f>
        <v>#N/A</v>
      </c>
      <c r="Q13" s="78" t="s">
        <v>25</v>
      </c>
      <c r="R13" s="79"/>
      <c r="S13" s="78" t="s">
        <v>25</v>
      </c>
      <c r="T13" s="79"/>
    </row>
    <row r="14" customFormat="false" ht="15" hidden="false" customHeight="true" outlineLevel="0" collapsed="false">
      <c r="A14" s="65" t="s">
        <v>26</v>
      </c>
      <c r="B14" s="57" t="n">
        <f aca="false">IF(($M$2+$M$4+$M$5+$M$6+$M$7)&gt;=1,350000*($M$2+$M$4+$M$5+$M$6+$M$7+1)+210000,350000)</f>
        <v>350000</v>
      </c>
      <c r="C14" s="58" t="n">
        <f aca="false">IF(($M$2+$M$4+$M$5+$M$6+$M$7)&gt;=1,350000*($M$2+$M$4+$M$5+$M$6+$M$7+1)+210000,350000)</f>
        <v>350000</v>
      </c>
      <c r="D14" s="66" t="n">
        <f aca="false">IF(($M$2+$M$4+$M$5+$M$6+$M$7)&gt;=1,350000*($M$2+$M$4+$M$5+$M$6+$M$7+1)+210000,350000)</f>
        <v>350000</v>
      </c>
      <c r="E14" s="67" t="n">
        <f aca="false">IF(($M$2+$M$4+$M$5+$M$6+$M$7)&gt;=1,350000*($M$2+$M$4+$M$5+$M$6+$M$7+1)+210000,350000)</f>
        <v>350000</v>
      </c>
      <c r="F14" s="66" t="n">
        <f aca="false">IF(($M$2+$M$4+$M$5+$M$6+$M$7)&gt;=1,350000*($M$2+$M$4+$M$5+$M$6+$M$7+1)+210000,350000)</f>
        <v>350000</v>
      </c>
      <c r="G14" s="66" t="n">
        <f aca="false">IF(($M$2+$M$4+$M$5+$M$6+$M$7)&gt;=1,350000*($M$2+$M$4+$M$5+$M$6+$M$7+1)+210000,350000)</f>
        <v>350000</v>
      </c>
      <c r="H14" s="66" t="n">
        <f aca="false">IF(($M$2+$M$4+$M$5+$M$6+$M$7)&gt;=1,350000*($M$2+$M$4+$M$5+$M$6+$M$7+1)+210000,350000)</f>
        <v>350000</v>
      </c>
      <c r="I14" s="66" t="n">
        <f aca="false">IF(($M$2+$M$4+$M$5+$M$6+$M$7)&gt;=1,350000*($M$2+$M$4+$M$5+$M$6+$M$7+1)+210000,350000)</f>
        <v>350000</v>
      </c>
      <c r="J14" s="66" t="n">
        <f aca="false">IF(($M$2+$M$4+$M$5+$M$6+$M$7)&gt;=1,350000*($M$2+$M$4+$M$5+$M$6+$M$7+1)+210000,350000)</f>
        <v>350000</v>
      </c>
      <c r="K14" s="68" t="n">
        <f aca="false">IF(($M$2+$M$4+$M$5+$M$6+$M$7)&gt;=1,350000*($M$2+$M$4+$M$5+$M$6+$M$7+1)+210000,350000)</f>
        <v>350000</v>
      </c>
      <c r="L14" s="69" t="n">
        <f aca="false">IF(($M$2+$M$4+$M$5+$M$6+$M$7)&gt;=1,350000*($M$2+$M$4+$M$5+$M$6+$M$7+1)+210000,350000)</f>
        <v>350000</v>
      </c>
      <c r="Q14" s="31" t="n">
        <v>0</v>
      </c>
      <c r="R14" s="80" t="n">
        <v>650000</v>
      </c>
      <c r="S14" s="31" t="n">
        <v>0</v>
      </c>
      <c r="T14" s="80" t="n">
        <v>650000</v>
      </c>
    </row>
    <row r="15" customFormat="false" ht="15" hidden="false" customHeight="true" outlineLevel="0" collapsed="false">
      <c r="A15" s="65" t="s">
        <v>27</v>
      </c>
      <c r="B15" s="72" t="str">
        <f aca="false">IF(B11&gt;B14,"均等割課税","均等割非課税")</f>
        <v>均等割課税</v>
      </c>
      <c r="C15" s="72" t="str">
        <f aca="false">IF(C11&gt;C14,"均等割課税","均等割非課税")</f>
        <v>均等割課税</v>
      </c>
      <c r="D15" s="74" t="e">
        <f aca="false">IF(D11&gt;D14,"均等割課税","均等割非課税")</f>
        <v>#N/A</v>
      </c>
      <c r="E15" s="75" t="str">
        <f aca="false">IF(E11&gt;E14,"均等割課税","均等割非課税")</f>
        <v>均等割課税</v>
      </c>
      <c r="F15" s="74" t="str">
        <f aca="false">IF(F11&gt;F14,"均等割課税","均等割非課税")</f>
        <v>均等割課税</v>
      </c>
      <c r="G15" s="74" t="str">
        <f aca="false">IF(G11&gt;G14,"均等割課税","均等割非課税")</f>
        <v>均等割課税</v>
      </c>
      <c r="H15" s="74" t="str">
        <f aca="false">IF(H11&gt;H14,"均等割課税","均等割非課税")</f>
        <v>均等割課税</v>
      </c>
      <c r="I15" s="74" t="str">
        <f aca="false">IF(I11&gt;I14,"均等割課税","均等割非課税")</f>
        <v>均等割課税</v>
      </c>
      <c r="J15" s="74" t="str">
        <f aca="false">IF(J11&gt;J14,"均等割課税","均等割非課税")</f>
        <v>均等割課税</v>
      </c>
      <c r="K15" s="76" t="str">
        <f aca="false">IF(K11&gt;K14,"均等割課税","均等割非課税")</f>
        <v>均等割非課税</v>
      </c>
      <c r="L15" s="77" t="e">
        <f aca="false">IF(L11&gt;L14,"均等割課税","均等割非課税")</f>
        <v>#N/A</v>
      </c>
      <c r="Q15" s="31" t="n">
        <v>1625001</v>
      </c>
      <c r="R15" s="80" t="n">
        <v>0</v>
      </c>
      <c r="S15" s="31" t="n">
        <v>1625001</v>
      </c>
      <c r="T15" s="80" t="n">
        <v>0</v>
      </c>
    </row>
    <row r="16" customFormat="false" ht="15" hidden="false" customHeight="true" outlineLevel="0" collapsed="false">
      <c r="A16" s="56"/>
      <c r="B16" s="57"/>
      <c r="C16" s="58"/>
      <c r="E16" s="59"/>
      <c r="K16" s="61"/>
      <c r="L16" s="62"/>
      <c r="Q16" s="31" t="n">
        <v>1800001</v>
      </c>
      <c r="R16" s="80" t="n">
        <v>180000</v>
      </c>
      <c r="S16" s="31" t="n">
        <v>1800001</v>
      </c>
      <c r="T16" s="80" t="n">
        <v>180000</v>
      </c>
    </row>
    <row r="17" customFormat="false" ht="15" hidden="false" customHeight="true" outlineLevel="0" collapsed="false">
      <c r="A17" s="56" t="s">
        <v>28</v>
      </c>
      <c r="B17" s="57" t="n">
        <f aca="false">B9*VLOOKUP(B9,$Q$23:$R$25,2)+VLOOKUP(B9,$Q$27:$R$29,2)</f>
        <v>700000</v>
      </c>
      <c r="C17" s="58" t="n">
        <f aca="false">C9*VLOOKUP(C9,$Q$23:$R$25,2)+VLOOKUP(C9,$Q$27:$R$29,2)</f>
        <v>700000</v>
      </c>
      <c r="D17" s="1" t="e">
        <f aca="false">D9*VLOOKUP(D9,$Q$23:$R$25,2)+VLOOKUP(D9,$Q$27:$R$29,2)</f>
        <v>#N/A</v>
      </c>
      <c r="E17" s="59" t="n">
        <f aca="false">E9*VLOOKUP(E9,$Q$23:$R$25,2)+VLOOKUP(E9,$Q$27:$R$29,2)</f>
        <v>762000</v>
      </c>
      <c r="F17" s="1" t="n">
        <f aca="false">F9*VLOOKUP(F9,$Q$23:$R$25,2)+VLOOKUP(F9,$Q$27:$R$29,2)</f>
        <v>1004400</v>
      </c>
      <c r="G17" s="1" t="n">
        <f aca="false">G9*VLOOKUP(G9,$Q$23:$R$25,2)+VLOOKUP(G9,$Q$27:$R$29,2)</f>
        <v>940000</v>
      </c>
      <c r="H17" s="1" t="n">
        <f aca="false">H9*VLOOKUP(H9,$Q$23:$R$25,2)+VLOOKUP(H9,$Q$27:$R$29,2)</f>
        <v>1140000</v>
      </c>
      <c r="I17" s="1" t="n">
        <f aca="false">I9*VLOOKUP(I9,$Q$23:$R$25,2)+VLOOKUP(I9,$Q$27:$R$29,2)</f>
        <v>1140000</v>
      </c>
      <c r="J17" s="1" t="n">
        <f aca="false">J9*VLOOKUP(J9,$Q$23:$R$25,2)+VLOOKUP(J9,$Q$27:$R$29,2)</f>
        <v>1140000</v>
      </c>
      <c r="K17" s="61" t="n">
        <f aca="false">K9*VLOOKUP(K9,$Q$23:$R$25,2)+VLOOKUP(K9,$Q$27:$R$29,2)</f>
        <v>0</v>
      </c>
      <c r="L17" s="62" t="e">
        <f aca="false">L9*VLOOKUP(L9,$Q$23:$R$25,2)+VLOOKUP(L9,$Q$27:$R$29,2)</f>
        <v>#N/A</v>
      </c>
      <c r="Q17" s="31" t="n">
        <v>3600001</v>
      </c>
      <c r="R17" s="80" t="n">
        <v>540000</v>
      </c>
      <c r="S17" s="31" t="n">
        <v>3600001</v>
      </c>
      <c r="T17" s="80" t="n">
        <v>540000</v>
      </c>
    </row>
    <row r="18" customFormat="false" ht="15" hidden="false" customHeight="true" outlineLevel="0" collapsed="false">
      <c r="A18" s="56" t="s">
        <v>29</v>
      </c>
      <c r="B18" s="57" t="n">
        <f aca="false">IF($M$2=1,$R$32,0)</f>
        <v>0</v>
      </c>
      <c r="C18" s="58" t="n">
        <f aca="false">IF($M$2=1,$R$32,0)</f>
        <v>0</v>
      </c>
      <c r="D18" s="1" t="n">
        <f aca="false">IF($M$2=1,$R$32,0)</f>
        <v>0</v>
      </c>
      <c r="E18" s="59" t="n">
        <f aca="false">IF($M$2=1,$R$32,0)</f>
        <v>0</v>
      </c>
      <c r="F18" s="1" t="n">
        <f aca="false">IF($M$2=1,$R$32,0)</f>
        <v>0</v>
      </c>
      <c r="G18" s="1" t="n">
        <f aca="false">IF($M$2=1,$R$32,0)</f>
        <v>0</v>
      </c>
      <c r="H18" s="1" t="n">
        <f aca="false">IF($M$2=1,$R$32,0)</f>
        <v>0</v>
      </c>
      <c r="I18" s="1" t="n">
        <f aca="false">IF($M$2=1,$R$32,0)</f>
        <v>0</v>
      </c>
      <c r="J18" s="1" t="n">
        <f aca="false">IF($M$2=1,$R$32,0)</f>
        <v>0</v>
      </c>
      <c r="K18" s="61" t="n">
        <f aca="false">IF($M$2=1,$R$32,0)</f>
        <v>0</v>
      </c>
      <c r="L18" s="62" t="n">
        <f aca="false">IF($M$2=1,$R$32,0)</f>
        <v>0</v>
      </c>
      <c r="Q18" s="31" t="n">
        <v>6600001</v>
      </c>
      <c r="R18" s="80" t="n">
        <v>1200000</v>
      </c>
      <c r="S18" s="31" t="n">
        <v>6600001</v>
      </c>
      <c r="T18" s="80" t="n">
        <v>1200000</v>
      </c>
    </row>
    <row r="19" customFormat="false" ht="15" hidden="false" customHeight="true" outlineLevel="0" collapsed="false">
      <c r="A19" s="56" t="s">
        <v>30</v>
      </c>
      <c r="B19" s="57" t="n">
        <f aca="false">IF(B11&lt;10000000,IF($M$2=1,$R$33,0),0)</f>
        <v>0</v>
      </c>
      <c r="C19" s="58" t="n">
        <f aca="false">IF(C11&lt;10000000,IF($M$2=1,$R$33,0),0)</f>
        <v>0</v>
      </c>
      <c r="D19" s="1" t="e">
        <f aca="false">IF(D11&lt;10000000,IF($M$2=1,$R$33,0),0)</f>
        <v>#N/A</v>
      </c>
      <c r="E19" s="59" t="n">
        <f aca="false">IF(E11&lt;10000000,IF($M$2=1,$R$33,0),0)</f>
        <v>0</v>
      </c>
      <c r="F19" s="1" t="n">
        <f aca="false">IF(F11&lt;10000000,IF($M$2=1,$R$33,0),0)</f>
        <v>0</v>
      </c>
      <c r="G19" s="1" t="n">
        <f aca="false">IF(G11&lt;10000000,IF($M$2=1,$R$33,0),0)</f>
        <v>0</v>
      </c>
      <c r="H19" s="1" t="n">
        <f aca="false">IF(H11&lt;10000000,IF($M$2=1,$R$33,0),0)</f>
        <v>0</v>
      </c>
      <c r="I19" s="1" t="n">
        <f aca="false">IF(I11&lt;10000000,IF($M$2=1,$R$33,0),0)</f>
        <v>0</v>
      </c>
      <c r="J19" s="1" t="n">
        <f aca="false">IF(J11&lt;10000000,IF($M$2=1,$R$33,0),0)</f>
        <v>0</v>
      </c>
      <c r="K19" s="61" t="n">
        <f aca="false">IF(K11&lt;10000000,IF($M$2=1,$R$33,0),0)</f>
        <v>0</v>
      </c>
      <c r="L19" s="62" t="e">
        <f aca="false">IF(L11&lt;10000000,IF($M$2=1,$R$33,0),0)</f>
        <v>#N/A</v>
      </c>
      <c r="Q19" s="81" t="n">
        <v>10000001</v>
      </c>
      <c r="R19" s="82" t="n">
        <v>1700000</v>
      </c>
      <c r="S19" s="81" t="n">
        <v>10000001</v>
      </c>
      <c r="T19" s="82" t="n">
        <v>1700000</v>
      </c>
    </row>
    <row r="20" customFormat="false" ht="15" hidden="false" customHeight="true" outlineLevel="0" collapsed="false">
      <c r="A20" s="56" t="s">
        <v>31</v>
      </c>
      <c r="B20" s="57" t="n">
        <f aca="false">IF($M$5&gt;0,$M$5*$R$34,0)+IF($M$6&gt;0,$M$6*$R$35)+IF($M$7&gt;0,$M$7*$R$34,0)</f>
        <v>0</v>
      </c>
      <c r="C20" s="58" t="n">
        <f aca="false">IF($M$5&gt;0,$M$5*$R$34,0)+IF($M$6&gt;0,$M$6*$R$35)+IF($M$7&gt;0,$M$7*$R$34,0)</f>
        <v>0</v>
      </c>
      <c r="D20" s="1" t="n">
        <f aca="false">IF($M$5&gt;0,$M$5*$R$34,0)+IF($M$6&gt;0,$M$6*$R$35)+IF($M$7&gt;0,$M$7*$R$34,0)</f>
        <v>0</v>
      </c>
      <c r="E20" s="59" t="n">
        <f aca="false">IF($M$5&gt;0,$M$5*$R$34,0)+IF($M$6&gt;0,$M$6*$R$35)+IF($M$7&gt;0,$M$7*$R$34,0)</f>
        <v>0</v>
      </c>
      <c r="F20" s="1" t="n">
        <f aca="false">IF($M$5&gt;0,$M$5*$R$34,0)+IF($M$6&gt;0,$M$6*$R$35)+IF($M$7&gt;0,$M$7*$R$34,0)</f>
        <v>0</v>
      </c>
      <c r="G20" s="1" t="n">
        <f aca="false">IF($M$5&gt;0,$M$5*$R$34,0)+IF($M$6&gt;0,$M$6*$R$35)+IF($M$7&gt;0,$M$7*$R$34,0)</f>
        <v>0</v>
      </c>
      <c r="H20" s="1" t="n">
        <f aca="false">IF($M$5&gt;0,$M$5*$R$34,0)+IF($M$6&gt;0,$M$6*$R$35)+IF($M$7&gt;0,$M$7*$R$34,0)</f>
        <v>0</v>
      </c>
      <c r="I20" s="1" t="n">
        <f aca="false">IF($M$5&gt;0,$M$5*$R$34,0)+IF($M$6&gt;0,$M$6*$R$35)+IF($M$7&gt;0,$M$7*$R$34,0)</f>
        <v>0</v>
      </c>
      <c r="J20" s="1" t="n">
        <f aca="false">IF($M$5&gt;0,$M$5*$R$34,0)+IF($M$6&gt;0,$M$6*$R$35)+IF($M$7&gt;0,$M$7*$R$34,0)</f>
        <v>0</v>
      </c>
      <c r="K20" s="61" t="n">
        <f aca="false">IF($M$5&gt;0,$M$5*$R$34,0)+IF($M$6&gt;0,$M$6*$R$35)+IF($M$7&gt;0,$M$7*$R$34,0)</f>
        <v>0</v>
      </c>
      <c r="L20" s="62" t="n">
        <f aca="false">IF($M$5&gt;0,$M$5*$R$34,0)+IF($M$6&gt;0,$M$6*$R$35)+IF($M$7&gt;0,$M$7*$R$34,0)</f>
        <v>0</v>
      </c>
      <c r="Q20" s="70" t="n">
        <v>15000001</v>
      </c>
      <c r="R20" s="83" t="n">
        <v>2450000</v>
      </c>
      <c r="S20" s="70" t="n">
        <v>15000001</v>
      </c>
      <c r="T20" s="83" t="n">
        <v>2450000</v>
      </c>
    </row>
    <row r="21" customFormat="false" ht="15" hidden="false" customHeight="true" outlineLevel="0" collapsed="false">
      <c r="A21" s="56" t="s">
        <v>32</v>
      </c>
      <c r="B21" s="57" t="n">
        <f aca="false">$R$31</f>
        <v>330000</v>
      </c>
      <c r="C21" s="58" t="n">
        <f aca="false">$R$31</f>
        <v>330000</v>
      </c>
      <c r="D21" s="1" t="n">
        <f aca="false">$R$31</f>
        <v>330000</v>
      </c>
      <c r="E21" s="59" t="n">
        <f aca="false">$R$31</f>
        <v>330000</v>
      </c>
      <c r="F21" s="1" t="n">
        <f aca="false">$R$31</f>
        <v>330000</v>
      </c>
      <c r="G21" s="1" t="n">
        <f aca="false">$R$31</f>
        <v>330000</v>
      </c>
      <c r="H21" s="1" t="n">
        <f aca="false">$R$31</f>
        <v>330000</v>
      </c>
      <c r="I21" s="1" t="n">
        <f aca="false">$R$31</f>
        <v>330000</v>
      </c>
      <c r="J21" s="1" t="n">
        <f aca="false">$R$31</f>
        <v>330000</v>
      </c>
      <c r="K21" s="61" t="n">
        <f aca="false">$R$31</f>
        <v>330000</v>
      </c>
      <c r="L21" s="62" t="n">
        <f aca="false">$R$31</f>
        <v>330000</v>
      </c>
      <c r="Q21" s="84" t="s">
        <v>33</v>
      </c>
      <c r="R21" s="85"/>
      <c r="S21" s="84" t="s">
        <v>33</v>
      </c>
      <c r="T21" s="85"/>
    </row>
    <row r="22" customFormat="false" ht="15" hidden="false" customHeight="true" outlineLevel="0" collapsed="false">
      <c r="A22" s="86" t="s">
        <v>34</v>
      </c>
      <c r="B22" s="57" t="n">
        <f aca="false">SUM(B17:B21)</f>
        <v>1030000</v>
      </c>
      <c r="C22" s="58" t="n">
        <f aca="false">SUM(C17:C21)</f>
        <v>1030000</v>
      </c>
      <c r="D22" s="87" t="e">
        <f aca="false">SUM(D17:D21)</f>
        <v>#N/A</v>
      </c>
      <c r="E22" s="88" t="n">
        <f aca="false">SUM(E17:E21)</f>
        <v>1092000</v>
      </c>
      <c r="F22" s="87" t="n">
        <f aca="false">SUM(F17:F21)</f>
        <v>1334400</v>
      </c>
      <c r="G22" s="87" t="n">
        <f aca="false">SUM(G17:G21)</f>
        <v>1270000</v>
      </c>
      <c r="H22" s="87" t="n">
        <f aca="false">SUM(H17:H21)</f>
        <v>1470000</v>
      </c>
      <c r="I22" s="87" t="n">
        <f aca="false">SUM(I17:I21)</f>
        <v>1470000</v>
      </c>
      <c r="J22" s="87" t="n">
        <f aca="false">SUM(J17:J21)</f>
        <v>1470000</v>
      </c>
      <c r="K22" s="89" t="n">
        <f aca="false">SUM(K17:K21)</f>
        <v>330000</v>
      </c>
      <c r="L22" s="90" t="e">
        <f aca="false">SUM(L17:L21)</f>
        <v>#N/A</v>
      </c>
      <c r="Q22" s="31" t="s">
        <v>15</v>
      </c>
      <c r="R22" s="80"/>
      <c r="S22" s="31" t="s">
        <v>15</v>
      </c>
      <c r="T22" s="80"/>
    </row>
    <row r="23" customFormat="false" ht="15" hidden="false" customHeight="true" outlineLevel="0" collapsed="false">
      <c r="A23" s="56"/>
      <c r="B23" s="57"/>
      <c r="C23" s="58"/>
      <c r="E23" s="59"/>
      <c r="K23" s="61"/>
      <c r="L23" s="62"/>
      <c r="Q23" s="31" t="n">
        <v>0</v>
      </c>
      <c r="R23" s="37" t="n">
        <v>0.1</v>
      </c>
      <c r="S23" s="31" t="n">
        <v>0</v>
      </c>
      <c r="T23" s="37" t="n">
        <v>0.1</v>
      </c>
    </row>
    <row r="24" customFormat="false" ht="15" hidden="false" customHeight="true" outlineLevel="0" collapsed="false">
      <c r="A24" s="56" t="s">
        <v>35</v>
      </c>
      <c r="B24" s="57" t="n">
        <f aca="false">ROUNDDOWN(IF(B11-B22&lt;0,0,B11-B22),-3)</f>
        <v>4070000</v>
      </c>
      <c r="C24" s="58" t="n">
        <f aca="false">ROUNDDOWN(IF(C11-C22&lt;0,0,C11-C22),-3)</f>
        <v>4070000</v>
      </c>
      <c r="D24" s="1" t="e">
        <f aca="false">ROUNDDOWN(IF(D11-D22&lt;0,0,D11-D22),-3)</f>
        <v>#N/A</v>
      </c>
      <c r="E24" s="59" t="n">
        <f aca="false">ROUNDDOWN(IF(E11-E22&lt;0,0,E11-E22),-3)</f>
        <v>4566000</v>
      </c>
      <c r="F24" s="1" t="n">
        <f aca="false">ROUNDDOWN(IF(F11-F22&lt;0,0,F11-F22),-3)</f>
        <v>7995000</v>
      </c>
      <c r="G24" s="1" t="n">
        <f aca="false">ROUNDDOWN(IF(G11-G22&lt;0,0,G11-G22),-3)</f>
        <v>6530000</v>
      </c>
      <c r="H24" s="1" t="n">
        <f aca="false">ROUNDDOWN(IF(H11-H22&lt;0,0,H11-H22),-3)</f>
        <v>16080000</v>
      </c>
      <c r="I24" s="1" t="n">
        <f aca="false">ROUNDDOWN(IF(I11-I22&lt;0,0,I11-I22),-3)</f>
        <v>21080000</v>
      </c>
      <c r="J24" s="1" t="n">
        <f aca="false">ROUNDDOWN(IF(J11-J22&lt;0,0,J11-J22),-3)</f>
        <v>26030000</v>
      </c>
      <c r="K24" s="61" t="n">
        <f aca="false">ROUNDDOWN(IF(K11-K22&lt;0,0,K11-K22),-3)</f>
        <v>0</v>
      </c>
      <c r="L24" s="62" t="e">
        <f aca="false">ROUNDDOWN(IF(L11-L22&lt;0,0,L11-L22),-3)</f>
        <v>#N/A</v>
      </c>
      <c r="Q24" s="31" t="n">
        <v>9000001</v>
      </c>
      <c r="R24" s="37" t="n">
        <v>0.04</v>
      </c>
      <c r="S24" s="31" t="n">
        <v>9000001</v>
      </c>
      <c r="T24" s="37" t="n">
        <v>0.04</v>
      </c>
    </row>
    <row r="25" customFormat="false" ht="15" hidden="false" customHeight="true" outlineLevel="0" collapsed="false">
      <c r="A25" s="91" t="s">
        <v>36</v>
      </c>
      <c r="B25" s="57" t="n">
        <f aca="false">ROUNDDOWN(B24*VLOOKUP(B24,$O$38:$P$41,2)-VLOOKUP(B24,$Q$47:$R$50,2),-2)</f>
        <v>244200</v>
      </c>
      <c r="C25" s="57" t="n">
        <f aca="false">ROUNDDOWN(C24*VLOOKUP(C24,$O$38:$P$41,2)-VLOOKUP(C24,$Q$47:$R$50,2),-2)</f>
        <v>244200</v>
      </c>
      <c r="D25" s="92" t="e">
        <f aca="false">ROUNDDOWN(D24*VLOOKUP(D24,$O$38:$P$41,2)-VLOOKUP(D24,$Q$47:$R$50,2),-2)</f>
        <v>#N/A</v>
      </c>
      <c r="E25" s="93" t="n">
        <f aca="false">ROUNDDOWN(E24*VLOOKUP(E24,$O$38:$P$41,2)-VLOOKUP(E24,$Q$47:$R$50,2),-2)</f>
        <v>273900</v>
      </c>
      <c r="F25" s="92" t="n">
        <f aca="false">ROUNDDOWN(F24*VLOOKUP(F24,$O$38:$P$41,2)-VLOOKUP(F24,$Q$47:$R$50,2),-2)</f>
        <v>479700</v>
      </c>
      <c r="G25" s="92" t="n">
        <f aca="false">ROUNDDOWN(G24*VLOOKUP(G24,$O$38:$P$41,2)-VLOOKUP(G24,$Q$47:$R$50,2),-2)</f>
        <v>391800</v>
      </c>
      <c r="H25" s="92" t="n">
        <f aca="false">ROUNDDOWN(H24*VLOOKUP(H24,$O$38:$P$41,2)-VLOOKUP(H24,$Q$47:$R$50,2),-2)</f>
        <v>964800</v>
      </c>
      <c r="I25" s="92" t="n">
        <f aca="false">ROUNDDOWN(I24*VLOOKUP(I24,$O$38:$P$41,2)-VLOOKUP(I24,$Q$47:$R$50,2),-2)</f>
        <v>1264800</v>
      </c>
      <c r="J25" s="92" t="n">
        <f aca="false">ROUNDDOWN(J24*VLOOKUP(J24,$O$38:$P$41,2)-VLOOKUP(J24,$Q$47:$R$50,2),-2)</f>
        <v>1561800</v>
      </c>
      <c r="K25" s="94" t="n">
        <f aca="false">ROUNDDOWN(K24*VLOOKUP(K24,$O$38:$P$41,2)-VLOOKUP(K24,$Q$47:$R$50,2),-2)</f>
        <v>0</v>
      </c>
      <c r="L25" s="80" t="e">
        <f aca="false">ROUNDDOWN(L24*VLOOKUP(L24,$O$38:$P$41,2)-VLOOKUP(L24,$Q$47:$R$50,2),-2)</f>
        <v>#N/A</v>
      </c>
      <c r="Q25" s="63" t="n">
        <v>15000001</v>
      </c>
      <c r="R25" s="64" t="n">
        <v>0</v>
      </c>
      <c r="S25" s="63" t="n">
        <v>15000001</v>
      </c>
      <c r="T25" s="64" t="n">
        <v>0</v>
      </c>
    </row>
    <row r="26" customFormat="false" ht="15" hidden="false" customHeight="true" outlineLevel="0" collapsed="false">
      <c r="A26" s="91" t="s">
        <v>37</v>
      </c>
      <c r="B26" s="57" t="n">
        <f aca="false">ROUNDDOWN(B24*VLOOKUP(B24,$Q$38:$R$41,2)-VLOOKUP(B24,$Q$47:$R$50,2),-2)</f>
        <v>162800</v>
      </c>
      <c r="C26" s="57" t="n">
        <f aca="false">ROUNDDOWN(C24*VLOOKUP(C24,$Q$38:$R$41,2)-VLOOKUP(C24,$Q$47:$R$50,2),-2)</f>
        <v>162800</v>
      </c>
      <c r="D26" s="92" t="e">
        <f aca="false">ROUNDDOWN(D24*VLOOKUP(D24,$Q$38:$R$41,2)-VLOOKUP(D24,$Q$47:$R$50,2),-2)</f>
        <v>#N/A</v>
      </c>
      <c r="E26" s="93" t="n">
        <f aca="false">ROUNDDOWN(E24*VLOOKUP(E24,$Q$38:$R$41,2)-VLOOKUP(E24,$Q$47:$R$50,2),-2)</f>
        <v>182600</v>
      </c>
      <c r="F26" s="92" t="n">
        <f aca="false">ROUNDDOWN(F24*VLOOKUP(F24,$Q$38:$R$41,2)-VLOOKUP(F24,$Q$47:$R$50,2),-2)</f>
        <v>319800</v>
      </c>
      <c r="G26" s="92" t="n">
        <f aca="false">ROUNDDOWN(G24*VLOOKUP(G24,$Q$38:$R$41,2)-VLOOKUP(G24,$Q$47:$R$50,2),-2)</f>
        <v>261200</v>
      </c>
      <c r="H26" s="92" t="n">
        <f aca="false">ROUNDDOWN(H24*VLOOKUP(H24,$Q$38:$R$41,2)-VLOOKUP(H24,$Q$47:$R$50,2),-2)</f>
        <v>643200</v>
      </c>
      <c r="I26" s="92" t="n">
        <f aca="false">ROUNDDOWN(I24*VLOOKUP(I24,$Q$38:$R$41,2)-VLOOKUP(I24,$Q$47:$R$50,2),-2)</f>
        <v>843200</v>
      </c>
      <c r="J26" s="92" t="n">
        <f aca="false">ROUNDDOWN(J24*VLOOKUP(J24,$Q$38:$R$41,2)-VLOOKUP(J24,$Q$47:$R$50,2),-2)</f>
        <v>1041200</v>
      </c>
      <c r="K26" s="94" t="n">
        <f aca="false">ROUNDDOWN(K24*VLOOKUP(K24,$Q$38:$R$41,2)-VLOOKUP(K24,$Q$47:$R$50,2),-2)</f>
        <v>0</v>
      </c>
      <c r="L26" s="80" t="e">
        <f aca="false">ROUNDDOWN(L24*VLOOKUP(L24,$Q$38:$R$41,2)-VLOOKUP(L24,$Q$47:$R$50,2),-2)</f>
        <v>#N/A</v>
      </c>
      <c r="Q26" s="31" t="s">
        <v>25</v>
      </c>
      <c r="R26" s="80"/>
      <c r="S26" s="31" t="s">
        <v>15</v>
      </c>
      <c r="T26" s="80"/>
    </row>
    <row r="27" customFormat="false" ht="15" hidden="false" customHeight="true" outlineLevel="0" collapsed="false">
      <c r="A27" s="56" t="s">
        <v>38</v>
      </c>
      <c r="B27" s="95" t="n">
        <f aca="false">-(IF($M$2=1,$R$56,0)+IF(B11&lt;10000000,IF($M$2=1,$R$57,0),0)+IF(($M$5+$M$7)&gt;0,($M$5+$M$7)*$R$58,0)+IF($M$6&gt;0,$M$6*$R$59)+$R$55)+(IF($M$2=1,$T$56,0)+IF(B57&lt;10000000,IF($M$2=1,$T$57,0),0)+IF(($M$5+$M$7)&gt;0,($M$5+$M$7)*$T$58,0)+IF($M$6&gt;0,$M$6*$T$59)+$T$55)</f>
        <v>50000</v>
      </c>
      <c r="C27" s="96" t="n">
        <f aca="false">-(IF($M$2=1,$R$56,0)+IF(C11&lt;10000000,IF($M$2=1,$R$57,0),0)+IF(($M$5+$M$7)&gt;0,($M$5+$M$7)*$R$58,0)+IF($M$6&gt;0,$M$6*$R$59)+$R$55)+(IF($M$2=1,$T$56,0)+IF(C57&lt;10000000,IF($M$2=1,$T$57,0),0)+IF(($M$5+$M$7)&gt;0,($M$5+$M$7)*$T$58,0)+IF($M$6&gt;0,$M$6*$T$59)+$T$55)</f>
        <v>50000</v>
      </c>
      <c r="D27" s="40" t="e">
        <f aca="false">-(IF($M$2=1,$R$56,0)+IF(D11&lt;10000000,IF($M$2=1,$R$57,0),0)+IF(($M$5+$M$7)&gt;0,($M$5+$M$7)*$R$58,0)+IF($M$6&gt;0,$M$6*$R$59)+$R$55)+(IF($M$2=1,$T$56,0)+IF(D57&lt;10000000,IF($M$2=1,$T$57,0),0)+IF(($M$5+$M$7)&gt;0,($M$5+$M$7)*$T$58,0)+IF($M$6&gt;0,$M$6*$T$59)+$T$55)</f>
        <v>#N/A</v>
      </c>
      <c r="E27" s="97" t="n">
        <f aca="false">-(IF($M$2=1,$R$56,0)+IF(E11&lt;10000000,IF($M$2=1,$R$57,0),0)+IF(($M$5+$M$7)&gt;0,($M$5+$M$7)*$R$58,0)+IF($M$6&gt;0,$M$6*$R$59)+$R$55)+(IF($M$2=1,$T$56,0)+IF(E57&lt;10000000,IF($M$2=1,$T$57,0),0)+IF(($M$5+$M$7)&gt;0,($M$5+$M$7)*$T$58,0)+IF($M$6&gt;0,$M$6*$T$59)+$T$55)</f>
        <v>50000</v>
      </c>
      <c r="F27" s="40" t="n">
        <f aca="false">-(IF($M$2=1,$R$56,0)+IF(F11&lt;10000000,IF($M$2=1,$R$57,0),0)+IF(($M$5+$M$7)&gt;0,($M$5+$M$7)*$R$58,0)+IF($M$6&gt;0,$M$6*$R$59)+$R$55)+(IF($M$2=1,$T$56,0)+IF(F57&lt;10000000,IF($M$2=1,$T$57,0),0)+IF(($M$5+$M$7)&gt;0,($M$5+$M$7)*$T$58,0)+IF($M$6&gt;0,$M$6*$T$59)+$T$55)</f>
        <v>50000</v>
      </c>
      <c r="G27" s="40" t="n">
        <f aca="false">-(IF($M$2=1,$R$56,0)+IF(G11&lt;10000000,IF($M$2=1,$R$57,0),0)+IF(($M$5+$M$7)&gt;0,($M$5+$M$7)*$R$58,0)+IF($M$6&gt;0,$M$6*$R$59)+$R$55)+(IF($M$2=1,$T$56,0)+IF(G57&lt;10000000,IF($M$2=1,$T$57,0),0)+IF(($M$5+$M$7)&gt;0,($M$5+$M$7)*$T$58,0)+IF($M$6&gt;0,$M$6*$T$59)+$T$55)</f>
        <v>50000</v>
      </c>
      <c r="H27" s="40" t="n">
        <f aca="false">-(IF($M$2=1,$R$56,0)+IF(H11&lt;10000000,IF($M$2=1,$R$57,0),0)+IF(($M$5+$M$7)&gt;0,($M$5+$M$7)*$R$58,0)+IF($M$6&gt;0,$M$6*$R$59)+$R$55)+(IF($M$2=1,$T$56,0)+IF(H57&lt;10000000,IF($M$2=1,$T$57,0),0)+IF(($M$5+$M$7)&gt;0,($M$5+$M$7)*$T$58,0)+IF($M$6&gt;0,$M$6*$T$59)+$T$55)</f>
        <v>50000</v>
      </c>
      <c r="I27" s="40" t="n">
        <f aca="false">-(IF($M$2=1,$R$56,0)+IF(I11&lt;10000000,IF($M$2=1,$R$57,0),0)+IF(($M$5+$M$7)&gt;0,($M$5+$M$7)*$R$58,0)+IF($M$6&gt;0,$M$6*$R$59)+$R$55)+(IF($M$2=1,$T$56,0)+IF(I57&lt;10000000,IF($M$2=1,$T$57,0),0)+IF(($M$5+$M$7)&gt;0,($M$5+$M$7)*$T$58,0)+IF($M$6&gt;0,$M$6*$T$59)+$T$55)</f>
        <v>50000</v>
      </c>
      <c r="J27" s="40" t="n">
        <f aca="false">-(IF($M$2=1,$R$56,0)+IF(J11&lt;10000000,IF($M$2=1,$R$57,0),0)+IF(($M$5+$M$7)&gt;0,($M$5+$M$7)*$R$58,0)+IF($M$6&gt;0,$M$6*$R$59)+$R$55)+(IF($M$2=1,$T$56,0)+IF(J57&lt;10000000,IF($M$2=1,$T$57,0),0)+IF(($M$5+$M$7)&gt;0,($M$5+$M$7)*$T$58,0)+IF($M$6&gt;0,$M$6*$T$59)+$T$55)</f>
        <v>50000</v>
      </c>
      <c r="K27" s="98" t="n">
        <f aca="false">-(IF($M$2=1,$R$56,0)+IF(K11&lt;10000000,IF($M$2=1,$R$57,0),0)+IF(($M$5+$M$7)&gt;0,($M$5+$M$7)*$R$58,0)+IF($M$6&gt;0,$M$6*$R$59)+$R$55)+(IF($M$2=1,$T$56,0)+IF(K57&lt;10000000,IF($M$2=1,$T$57,0),0)+IF(($M$5+$M$7)&gt;0,($M$5+$M$7)*$T$58,0)+IF($M$6&gt;0,$M$6*$T$59)+$T$55)</f>
        <v>50000</v>
      </c>
      <c r="L27" s="99" t="e">
        <f aca="false">-(IF($M$2=1,$R$56,0)+IF(L11&lt;10000000,IF($M$2=1,$R$57,0),0)+IF(($M$5+$M$7)&gt;0,($M$5+$M$7)*$R$58,0)+IF($M$6&gt;0,$M$6*$R$59)+$R$55)+(IF($M$2=1,$T$56,0)+IF(L57&lt;10000000,IF($M$2=1,$T$57,0),0)+IF(($M$5+$M$7)&gt;0,($M$5+$M$7)*$T$58,0)+IF($M$6&gt;0,$M$6*$T$59)+$T$55)</f>
        <v>#N/A</v>
      </c>
      <c r="Q27" s="31" t="n">
        <v>0</v>
      </c>
      <c r="R27" s="80" t="n">
        <v>0</v>
      </c>
      <c r="S27" s="31" t="n">
        <v>0</v>
      </c>
      <c r="T27" s="80" t="n">
        <v>0</v>
      </c>
    </row>
    <row r="28" customFormat="false" ht="15" hidden="false" customHeight="true" outlineLevel="0" collapsed="false">
      <c r="A28" s="91" t="s">
        <v>39</v>
      </c>
      <c r="B28" s="57" t="n">
        <f aca="false">IF(B24&gt;2000000,IF(((B27-(B24-2000000))*0.03)&lt;=1500,1500,((B27-(B24-2000000))*0.03)),IF(B24&gt;B27,B27*0.03,B24*0.03))</f>
        <v>1500</v>
      </c>
      <c r="C28" s="57" t="n">
        <f aca="false">IF(C24&gt;2000000,IF(((C27-(C24-2000000))*0.03)&lt;=1500,1500,((C27-(C24-2000000))*0.03)),IF(C24&gt;C27,C27*0.03,C24*0.03))</f>
        <v>1500</v>
      </c>
      <c r="D28" s="92" t="e">
        <f aca="false">IF(D24&gt;2000000,IF(((D27-(D24-2000000))*0.03)&lt;=1500,1500,((D27-(D24-2000000))*0.03)),IF(D24&gt;D27,D27*0.03,D24*0.03))</f>
        <v>#N/A</v>
      </c>
      <c r="E28" s="93" t="n">
        <f aca="false">IF(E24&gt;2000000,IF(((E27-(E24-2000000))*0.03)&lt;=1500,1500,((E27-(E24-2000000))*0.03)),IF(E24&gt;E27,E27*0.03,E24*0.03))</f>
        <v>1500</v>
      </c>
      <c r="F28" s="92" t="n">
        <f aca="false">IF(F24&gt;2000000,IF(((F27-(F24-2000000))*0.03)&lt;=1500,1500,((F27-(F24-2000000))*0.03)),IF(F24&gt;F27,F27*0.03,F24*0.03))</f>
        <v>1500</v>
      </c>
      <c r="G28" s="92" t="n">
        <f aca="false">IF(G24&gt;2000000,IF(((G27-(G24-2000000))*0.03)&lt;=1500,1500,((G27-(G24-2000000))*0.03)),IF(G24&gt;G27,G27*0.03,G24*0.03))</f>
        <v>1500</v>
      </c>
      <c r="H28" s="92" t="n">
        <f aca="false">IF(H24&gt;2000000,IF(((H27-(H24-2000000))*0.03)&lt;=1500,1500,((H27-(H24-2000000))*0.03)),IF(H24&gt;H27,H27*0.03,H24*0.03))</f>
        <v>1500</v>
      </c>
      <c r="I28" s="92" t="n">
        <f aca="false">IF(I24&gt;2000000,IF(((I27-(I24-2000000))*0.03)&lt;=1500,1500,((I27-(I24-2000000))*0.03)),IF(I24&gt;I27,I27*0.03,I24*0.03))</f>
        <v>1500</v>
      </c>
      <c r="J28" s="92" t="n">
        <f aca="false">IF(J24&gt;2000000,IF(((J27-(J24-2000000))*0.03)&lt;=1500,1500,((J27-(J24-2000000))*0.03)),IF(J24&gt;J27,J27*0.03,J24*0.03))</f>
        <v>1500</v>
      </c>
      <c r="K28" s="94" t="n">
        <f aca="false">IF(K24&gt;2000000,IF(((K27-(K24-2000000))*0.03)&lt;=1500,1500,((K27-(K24-2000000))*0.03)),IF(K24&gt;K27,K27*0.03,K24*0.03))</f>
        <v>0</v>
      </c>
      <c r="L28" s="80" t="e">
        <f aca="false">IF(L24&gt;2000000,IF(((L27-(L24-2000000))*0.03)&lt;=1500,1500,((L27-(L24-2000000))*0.03)),IF(L24&gt;L27,L27*0.03,L24*0.03))</f>
        <v>#N/A</v>
      </c>
      <c r="Q28" s="31" t="n">
        <v>9000001</v>
      </c>
      <c r="R28" s="80" t="n">
        <v>540000</v>
      </c>
      <c r="S28" s="31" t="n">
        <v>9000001</v>
      </c>
      <c r="T28" s="80" t="n">
        <v>540000</v>
      </c>
    </row>
    <row r="29" customFormat="false" ht="15" hidden="false" customHeight="true" outlineLevel="0" collapsed="false">
      <c r="A29" s="91" t="s">
        <v>40</v>
      </c>
      <c r="B29" s="57" t="n">
        <f aca="false">IF(B24&gt;2000000,IF(((B27-(B24-2000000))*0.02)&lt;=1000,1000,((B27-(B24-2000000))*0.02)),IF(B24&gt;B27,B27*0.02,B24*0.02))</f>
        <v>1000</v>
      </c>
      <c r="C29" s="57" t="n">
        <f aca="false">IF(C24&gt;2000000,IF(((C27-(C24-2000000))*0.02)&lt;=1000,1000,((C27-(C24-2000000))*0.02)),IF(C24&gt;C27,C27*0.02,C24*0.02))</f>
        <v>1000</v>
      </c>
      <c r="D29" s="92" t="e">
        <f aca="false">IF(D24&gt;2000000,IF(((D27-(D24-2000000))*0.02)&lt;=1000,1000,((D27-(D24-2000000))*0.02)),IF(D24&gt;D27,D27*0.02,D24*0.02))</f>
        <v>#N/A</v>
      </c>
      <c r="E29" s="93" t="n">
        <f aca="false">IF(E24&gt;2000000,IF(((E27-(E24-2000000))*0.02)&lt;=1000,1000,((E27-(E24-2000000))*0.02)),IF(E24&gt;E27,E27*0.02,E24*0.02))</f>
        <v>1000</v>
      </c>
      <c r="F29" s="92" t="n">
        <f aca="false">IF(F24&gt;2000000,IF(((F27-(F24-2000000))*0.02)&lt;=1000,1000,((F27-(F24-2000000))*0.02)),IF(F24&gt;F27,F27*0.02,F24*0.02))</f>
        <v>1000</v>
      </c>
      <c r="G29" s="92" t="n">
        <f aca="false">IF(G24&gt;2000000,IF(((G27-(G24-2000000))*0.02)&lt;=1000,1000,((G27-(G24-2000000))*0.02)),IF(G24&gt;G27,G27*0.02,G24*0.02))</f>
        <v>1000</v>
      </c>
      <c r="H29" s="92" t="n">
        <f aca="false">IF(H24&gt;2000000,IF(((H27-(H24-2000000))*0.02)&lt;=1000,1000,((H27-(H24-2000000))*0.02)),IF(H24&gt;H27,H27*0.02,H24*0.02))</f>
        <v>1000</v>
      </c>
      <c r="I29" s="92" t="n">
        <f aca="false">IF(I24&gt;2000000,IF(((I27-(I24-2000000))*0.02)&lt;=1000,1000,((I27-(I24-2000000))*0.02)),IF(I24&gt;I27,I27*0.02,I24*0.02))</f>
        <v>1000</v>
      </c>
      <c r="J29" s="92" t="n">
        <f aca="false">IF(J24&gt;2000000,IF(((J27-(J24-2000000))*0.02)&lt;=1000,1000,((J27-(J24-2000000))*0.02)),IF(J24&gt;J27,J27*0.02,J24*0.02))</f>
        <v>1000</v>
      </c>
      <c r="K29" s="94" t="n">
        <f aca="false">IF(K24&gt;2000000,IF(((K27-(K24-2000000))*0.02)&lt;=1000,1000,((K27-(K24-2000000))*0.02)),IF(K24&gt;K27,K27*0.02,K24*0.02))</f>
        <v>0</v>
      </c>
      <c r="L29" s="80" t="e">
        <f aca="false">IF(L24&gt;2000000,IF(((L27-(L24-2000000))*0.02)&lt;=1000,1000,((L27-(L24-2000000))*0.02)),IF(L24&gt;L27,L27*0.02,L24*0.02))</f>
        <v>#N/A</v>
      </c>
      <c r="Q29" s="81" t="n">
        <v>15000001</v>
      </c>
      <c r="R29" s="82" t="n">
        <v>1140000</v>
      </c>
      <c r="S29" s="81" t="n">
        <v>15000001</v>
      </c>
      <c r="T29" s="82" t="n">
        <v>1140000</v>
      </c>
    </row>
    <row r="30" customFormat="false" ht="15" hidden="false" customHeight="true" outlineLevel="0" collapsed="false">
      <c r="A30" s="91" t="s">
        <v>41</v>
      </c>
      <c r="B30" s="57" t="n">
        <f aca="false">B25-B28</f>
        <v>242700</v>
      </c>
      <c r="C30" s="57" t="n">
        <f aca="false">C25-C28</f>
        <v>242700</v>
      </c>
      <c r="D30" s="92" t="e">
        <f aca="false">D25-D28</f>
        <v>#N/A</v>
      </c>
      <c r="E30" s="93" t="n">
        <f aca="false">E25-E28</f>
        <v>272400</v>
      </c>
      <c r="F30" s="92" t="n">
        <f aca="false">F25-F28</f>
        <v>478200</v>
      </c>
      <c r="G30" s="92" t="n">
        <f aca="false">G25-G28</f>
        <v>390300</v>
      </c>
      <c r="H30" s="92" t="n">
        <f aca="false">H25-H28</f>
        <v>963300</v>
      </c>
      <c r="I30" s="92" t="n">
        <f aca="false">I25-I28</f>
        <v>1263300</v>
      </c>
      <c r="J30" s="92" t="n">
        <f aca="false">J25-J28</f>
        <v>1560300</v>
      </c>
      <c r="K30" s="94" t="n">
        <f aca="false">K25-K28</f>
        <v>0</v>
      </c>
      <c r="L30" s="80" t="e">
        <f aca="false">L25-L28</f>
        <v>#N/A</v>
      </c>
      <c r="Q30" s="100" t="s">
        <v>42</v>
      </c>
      <c r="R30" s="101"/>
      <c r="S30" s="100" t="s">
        <v>42</v>
      </c>
      <c r="T30" s="101"/>
    </row>
    <row r="31" customFormat="false" ht="15" hidden="false" customHeight="true" outlineLevel="0" collapsed="false">
      <c r="A31" s="91" t="s">
        <v>43</v>
      </c>
      <c r="B31" s="57" t="n">
        <f aca="false">B26-B29</f>
        <v>161800</v>
      </c>
      <c r="C31" s="57" t="n">
        <f aca="false">C26-C29</f>
        <v>161800</v>
      </c>
      <c r="D31" s="92" t="e">
        <f aca="false">D26-D29</f>
        <v>#N/A</v>
      </c>
      <c r="E31" s="93" t="n">
        <f aca="false">E26-E29</f>
        <v>181600</v>
      </c>
      <c r="F31" s="92" t="n">
        <f aca="false">F26-F29</f>
        <v>318800</v>
      </c>
      <c r="G31" s="92" t="n">
        <f aca="false">G26-G29</f>
        <v>260200</v>
      </c>
      <c r="H31" s="92" t="n">
        <f aca="false">H26-H29</f>
        <v>642200</v>
      </c>
      <c r="I31" s="92" t="n">
        <f aca="false">I26-I29</f>
        <v>842200</v>
      </c>
      <c r="J31" s="92" t="n">
        <f aca="false">J26-J29</f>
        <v>1040200</v>
      </c>
      <c r="K31" s="94" t="n">
        <f aca="false">K26-K29</f>
        <v>0</v>
      </c>
      <c r="L31" s="80" t="e">
        <f aca="false">L26-L29</f>
        <v>#N/A</v>
      </c>
      <c r="Q31" s="102" t="s">
        <v>32</v>
      </c>
      <c r="R31" s="103" t="n">
        <v>330000</v>
      </c>
      <c r="S31" s="104" t="s">
        <v>32</v>
      </c>
      <c r="T31" s="103" t="n">
        <v>380000</v>
      </c>
    </row>
    <row r="32" customFormat="false" ht="15" hidden="false" customHeight="true" outlineLevel="0" collapsed="false">
      <c r="A32" s="105" t="s">
        <v>44</v>
      </c>
      <c r="B32" s="57" t="n">
        <f aca="false">SUM(B30:B31)</f>
        <v>404500</v>
      </c>
      <c r="C32" s="57" t="n">
        <f aca="false">SUM(C30:C31)</f>
        <v>404500</v>
      </c>
      <c r="D32" s="106" t="e">
        <f aca="false">SUM(D30:D31)</f>
        <v>#N/A</v>
      </c>
      <c r="E32" s="107" t="n">
        <f aca="false">SUM(E30:E31)</f>
        <v>454000</v>
      </c>
      <c r="F32" s="106" t="n">
        <f aca="false">SUM(F30:F31)</f>
        <v>797000</v>
      </c>
      <c r="G32" s="106" t="n">
        <f aca="false">SUM(G30:G31)</f>
        <v>650500</v>
      </c>
      <c r="H32" s="106" t="n">
        <f aca="false">SUM(H30:H31)</f>
        <v>1605500</v>
      </c>
      <c r="I32" s="106" t="n">
        <f aca="false">SUM(I30:I31)</f>
        <v>2105500</v>
      </c>
      <c r="J32" s="106" t="n">
        <f aca="false">SUM(J30:J31)</f>
        <v>2600500</v>
      </c>
      <c r="K32" s="108" t="n">
        <f aca="false">SUM(K30:K31)</f>
        <v>0</v>
      </c>
      <c r="L32" s="83" t="e">
        <f aca="false">SUM(L30:L31)</f>
        <v>#N/A</v>
      </c>
      <c r="Q32" s="102" t="s">
        <v>29</v>
      </c>
      <c r="R32" s="103" t="n">
        <v>330000</v>
      </c>
      <c r="S32" s="104" t="s">
        <v>29</v>
      </c>
      <c r="T32" s="103" t="n">
        <v>380000</v>
      </c>
    </row>
    <row r="33" customFormat="false" ht="15" hidden="false" customHeight="true" outlineLevel="0" collapsed="false">
      <c r="A33" s="109" t="s">
        <v>45</v>
      </c>
      <c r="B33" s="72" t="str">
        <f aca="false">IF(B13="所得割非課税","所得割非課税",IF(B12&gt;(B11-B32),"調整あり","調整なし"))</f>
        <v>調整なし</v>
      </c>
      <c r="C33" s="72" t="str">
        <f aca="false">IF(C13="所得割非課税","所得割非課税",IF(C12&gt;(C11-C32),"調整あり","調整なし"))</f>
        <v>調整なし</v>
      </c>
      <c r="D33" s="110" t="e">
        <f aca="false">IF(D13="所得割非課税","所得割非課税",IF(D12&gt;(D11-D32),"調整あり","調整なし"))</f>
        <v>#N/A</v>
      </c>
      <c r="E33" s="111" t="str">
        <f aca="false">IF(E13="所得割非課税","所得割非課税",IF(E12&gt;(E11-E32),"調整あり","調整なし"))</f>
        <v>調整なし</v>
      </c>
      <c r="F33" s="110" t="str">
        <f aca="false">IF(F13="所得割非課税","所得割非課税",IF(F12&gt;(F11-F32),"調整あり","調整なし"))</f>
        <v>調整なし</v>
      </c>
      <c r="G33" s="110" t="str">
        <f aca="false">IF(G13="所得割非課税","所得割非課税",IF(G12&gt;(G11-G32),"調整あり","調整なし"))</f>
        <v>調整なし</v>
      </c>
      <c r="H33" s="110" t="str">
        <f aca="false">IF(H13="所得割非課税","所得割非課税",IF(H12&gt;(H11-H32),"調整あり","調整なし"))</f>
        <v>調整なし</v>
      </c>
      <c r="I33" s="110" t="str">
        <f aca="false">IF(I13="所得割非課税","所得割非課税",IF(I12&gt;(I11-I32),"調整あり","調整なし"))</f>
        <v>調整なし</v>
      </c>
      <c r="J33" s="110" t="str">
        <f aca="false">IF(J13="所得割非課税","所得割非課税",IF(J12&gt;(J11-J32),"調整あり","調整なし"))</f>
        <v>調整なし</v>
      </c>
      <c r="K33" s="112" t="str">
        <f aca="false">IF(K13="所得割非課税","所得割非課税",IF(K12&gt;(K11-K32),"調整あり","調整なし"))</f>
        <v>所得割非課税</v>
      </c>
      <c r="L33" s="113" t="e">
        <f aca="false">IF(L13="所得割非課税","所得割非課税",IF(L12&gt;(L11-L32),"調整あり","調整なし"))</f>
        <v>#N/A</v>
      </c>
      <c r="M33" s="114" t="s">
        <v>46</v>
      </c>
      <c r="Q33" s="102" t="s">
        <v>47</v>
      </c>
      <c r="R33" s="103" t="n">
        <v>0</v>
      </c>
      <c r="S33" s="104" t="s">
        <v>47</v>
      </c>
      <c r="T33" s="103" t="n">
        <v>0</v>
      </c>
    </row>
    <row r="34" customFormat="false" ht="15" hidden="false" customHeight="true" outlineLevel="0" collapsed="false">
      <c r="A34" s="109" t="s">
        <v>48</v>
      </c>
      <c r="B34" s="95" t="n">
        <f aca="false">IF(B33="所得割非課税",0,IF(B33="調整なし",0,(B12-(B11-B32)*B30/B32)))</f>
        <v>0</v>
      </c>
      <c r="C34" s="95" t="n">
        <f aca="false">IF(C33="所得割非課税",0,IF(C33="調整なし",0,(C12-(C11-C32)*C30/C32)))</f>
        <v>0</v>
      </c>
      <c r="D34" s="115" t="e">
        <f aca="false">IF(D33="所得割非課税",0,IF(D33="調整なし",0,(D12-(D11-D32)*D30/D32)))</f>
        <v>#N/A</v>
      </c>
      <c r="E34" s="116" t="n">
        <f aca="false">IF(E33="所得割非課税",0,IF(E33="調整なし",0,(E12-(E11-E32)*E30/E32)))</f>
        <v>0</v>
      </c>
      <c r="F34" s="115" t="n">
        <f aca="false">IF(F33="所得割非課税",0,IF(F33="調整なし",0,(F12-(F11-F32)*F30/F32)))</f>
        <v>0</v>
      </c>
      <c r="G34" s="115" t="n">
        <f aca="false">IF(G33="所得割非課税",0,IF(G33="調整なし",0,(G12-(G11-G32)*G30/G32)))</f>
        <v>0</v>
      </c>
      <c r="H34" s="115" t="n">
        <f aca="false">IF(H33="所得割非課税",0,IF(H33="調整なし",0,(H12-(H11-H32)*H30/H32)))</f>
        <v>0</v>
      </c>
      <c r="I34" s="115" t="n">
        <f aca="false">IF(I33="所得割非課税",0,IF(I33="調整なし",0,(I12-(I11-I32)*I30/I32)))</f>
        <v>0</v>
      </c>
      <c r="J34" s="115" t="n">
        <f aca="false">IF(J33="所得割非課税",0,IF(J33="調整なし",0,(J12-(J11-J32)*J30/J32)))</f>
        <v>0</v>
      </c>
      <c r="K34" s="117" t="n">
        <f aca="false">IF(K33="所得割非課税",0,IF(K33="調整なし",0,(K12-(K11-K32)*K30/K32)))</f>
        <v>0</v>
      </c>
      <c r="L34" s="118" t="e">
        <f aca="false">IF(L33="所得割非課税",0,IF(L33="調整なし",0,(L12-(L11-L32)*L30/L32)))</f>
        <v>#N/A</v>
      </c>
      <c r="Q34" s="102" t="s">
        <v>31</v>
      </c>
      <c r="R34" s="103" t="n">
        <v>330000</v>
      </c>
      <c r="S34" s="104" t="s">
        <v>31</v>
      </c>
      <c r="T34" s="103" t="n">
        <v>380000</v>
      </c>
      <c r="V34" s="92"/>
      <c r="W34" s="119"/>
    </row>
    <row r="35" customFormat="false" ht="15" hidden="false" customHeight="true" outlineLevel="0" collapsed="false">
      <c r="A35" s="120" t="s">
        <v>49</v>
      </c>
      <c r="B35" s="95" t="n">
        <f aca="false">IF(B33="所得割非課税",0,IF(B33="調整なし",0,(B12-(B11-B32)*B31/B32)))</f>
        <v>0</v>
      </c>
      <c r="C35" s="95" t="n">
        <f aca="false">IF(C33="所得割非課税",0,IF(C33="調整なし",0,(C12-(C11-C32)*C31/C32)))</f>
        <v>0</v>
      </c>
      <c r="D35" s="115" t="e">
        <f aca="false">IF(D33="所得割非課税",0,IF(D33="調整なし",0,(D12-(D11-D32)*D31/D32)))</f>
        <v>#N/A</v>
      </c>
      <c r="E35" s="116" t="n">
        <f aca="false">IF(E33="所得割非課税",0,IF(E33="調整なし",0,(E12-(E11-E32)*E31/E32)))</f>
        <v>0</v>
      </c>
      <c r="F35" s="115" t="n">
        <f aca="false">IF(F33="所得割非課税",0,IF(F33="調整なし",0,(F12-(F11-F32)*F31/F32)))</f>
        <v>0</v>
      </c>
      <c r="G35" s="115" t="n">
        <f aca="false">IF(G33="所得割非課税",0,IF(G33="調整なし",0,(G12-(G11-G32)*G31/G32)))</f>
        <v>0</v>
      </c>
      <c r="H35" s="115" t="n">
        <f aca="false">IF(H33="所得割非課税",0,IF(H33="調整なし",0,(H12-(H11-H32)*H31/H32)))</f>
        <v>0</v>
      </c>
      <c r="I35" s="115" t="n">
        <f aca="false">IF(I33="所得割非課税",0,IF(I33="調整なし",0,(I12-(I11-I32)*I31/I32)))</f>
        <v>0</v>
      </c>
      <c r="J35" s="115" t="n">
        <f aca="false">IF(J33="所得割非課税",0,IF(J33="調整なし",0,(J12-(J11-J32)*J31/J32)))</f>
        <v>0</v>
      </c>
      <c r="K35" s="117" t="n">
        <f aca="false">IF(K33="所得割非課税",0,IF(K33="調整なし",0,(K12-(K11-K32)*K31/K32)))</f>
        <v>0</v>
      </c>
      <c r="L35" s="118" t="e">
        <f aca="false">IF(L33="所得割非課税",0,IF(L33="調整なし",0,(L12-(L11-L32)*L31/L32)))</f>
        <v>#N/A</v>
      </c>
      <c r="Q35" s="102" t="s">
        <v>50</v>
      </c>
      <c r="R35" s="103" t="n">
        <v>450000</v>
      </c>
      <c r="S35" s="104" t="s">
        <v>50</v>
      </c>
      <c r="T35" s="103" t="n">
        <v>630000</v>
      </c>
      <c r="V35" s="92"/>
      <c r="W35" s="92"/>
    </row>
    <row r="36" customFormat="false" ht="15" hidden="false" customHeight="true" outlineLevel="0" collapsed="false">
      <c r="A36" s="56" t="s">
        <v>51</v>
      </c>
      <c r="B36" s="57" t="n">
        <f aca="false">IF(B30-B34&gt;0,B30-B34,0)</f>
        <v>242700</v>
      </c>
      <c r="C36" s="57" t="n">
        <f aca="false">IF(C30-C34&gt;0,C30-C34,0)</f>
        <v>242700</v>
      </c>
      <c r="D36" s="92" t="e">
        <f aca="false">IF(D30-D34&gt;0,D30-D34,0)</f>
        <v>#N/A</v>
      </c>
      <c r="E36" s="93" t="n">
        <f aca="false">IF(E30-E34&gt;0,E30-E34,0)</f>
        <v>272400</v>
      </c>
      <c r="F36" s="92" t="n">
        <f aca="false">IF(F30-F34&gt;0,F30-F34,0)</f>
        <v>478200</v>
      </c>
      <c r="G36" s="92" t="n">
        <f aca="false">IF(G30-G34&gt;0,G30-G34,0)</f>
        <v>390300</v>
      </c>
      <c r="H36" s="92" t="n">
        <f aca="false">IF(H30-H34&gt;0,H30-H34,0)</f>
        <v>963300</v>
      </c>
      <c r="I36" s="92" t="n">
        <f aca="false">IF(I30-I34&gt;0,I30-I34,0)</f>
        <v>1263300</v>
      </c>
      <c r="J36" s="92" t="n">
        <f aca="false">IF(J30-J34&gt;0,J30-J34,0)</f>
        <v>1560300</v>
      </c>
      <c r="K36" s="94" t="n">
        <f aca="false">IF(K30-K34&gt;0,K30-K34,0)</f>
        <v>0</v>
      </c>
      <c r="L36" s="80" t="e">
        <f aca="false">IF(L30-L34&gt;0,L30-L34,0)</f>
        <v>#N/A</v>
      </c>
      <c r="O36" s="121" t="s">
        <v>52</v>
      </c>
      <c r="P36" s="121"/>
      <c r="Q36" s="122" t="s">
        <v>53</v>
      </c>
      <c r="R36" s="122"/>
      <c r="S36" s="123"/>
      <c r="T36" s="124"/>
      <c r="V36" s="92"/>
      <c r="W36" s="125"/>
    </row>
    <row r="37" customFormat="false" ht="15" hidden="false" customHeight="true" outlineLevel="0" collapsed="false">
      <c r="A37" s="56" t="s">
        <v>54</v>
      </c>
      <c r="B37" s="126" t="n">
        <f aca="false">IF(B31-B35&gt;0,B31-B35,0)</f>
        <v>161800</v>
      </c>
      <c r="C37" s="57" t="n">
        <f aca="false">IF(C31-C35&gt;0,C31-C35,0)</f>
        <v>161800</v>
      </c>
      <c r="D37" s="92" t="e">
        <f aca="false">IF(D31-D35&gt;0,D31-D35,0)</f>
        <v>#N/A</v>
      </c>
      <c r="E37" s="93" t="n">
        <f aca="false">IF(E31-E35&gt;0,E31-E35,0)</f>
        <v>181600</v>
      </c>
      <c r="F37" s="92" t="n">
        <f aca="false">IF(F31-F35&gt;0,F31-F35,0)</f>
        <v>318800</v>
      </c>
      <c r="G37" s="92" t="n">
        <f aca="false">IF(G31-G35&gt;0,G31-G35,0)</f>
        <v>260200</v>
      </c>
      <c r="H37" s="92" t="n">
        <f aca="false">IF(H31-H35&gt;0,H31-H35,0)</f>
        <v>642200</v>
      </c>
      <c r="I37" s="92" t="n">
        <f aca="false">IF(I31-I35&gt;0,I31-I35,0)</f>
        <v>842200</v>
      </c>
      <c r="J37" s="92" t="n">
        <f aca="false">IF(J31-J35&gt;0,J31-J35,0)</f>
        <v>1040200</v>
      </c>
      <c r="K37" s="94" t="n">
        <f aca="false">IF(K31-K35&gt;0,K31-K35,0)</f>
        <v>0</v>
      </c>
      <c r="L37" s="80" t="e">
        <f aca="false">IF(L31-L35&gt;0,L31-L35,0)</f>
        <v>#N/A</v>
      </c>
      <c r="O37" s="31" t="s">
        <v>55</v>
      </c>
      <c r="P37" s="80"/>
      <c r="Q37" s="31" t="s">
        <v>55</v>
      </c>
      <c r="R37" s="80"/>
      <c r="S37" s="31" t="s">
        <v>55</v>
      </c>
      <c r="T37" s="80"/>
      <c r="V37" s="92"/>
      <c r="W37" s="125"/>
    </row>
    <row r="38" customFormat="false" ht="15" hidden="false" customHeight="true" outlineLevel="0" collapsed="false">
      <c r="A38" s="127" t="s">
        <v>56</v>
      </c>
      <c r="B38" s="128" t="n">
        <f aca="false">SUM(B36:B37)</f>
        <v>404500</v>
      </c>
      <c r="C38" s="129" t="n">
        <f aca="false">SUM(C36:C37)</f>
        <v>404500</v>
      </c>
      <c r="D38" s="130" t="e">
        <f aca="false">SUM(D36:D37)</f>
        <v>#N/A</v>
      </c>
      <c r="E38" s="131" t="n">
        <f aca="false">SUM(E36:E37)</f>
        <v>454000</v>
      </c>
      <c r="F38" s="130" t="n">
        <f aca="false">SUM(F36:F37)</f>
        <v>797000</v>
      </c>
      <c r="G38" s="130" t="n">
        <f aca="false">SUM(G36:G37)</f>
        <v>650500</v>
      </c>
      <c r="H38" s="130" t="n">
        <f aca="false">SUM(H36:H37)</f>
        <v>1605500</v>
      </c>
      <c r="I38" s="130" t="n">
        <f aca="false">SUM(I36:I37)</f>
        <v>2105500</v>
      </c>
      <c r="J38" s="130" t="n">
        <f aca="false">SUM(J36:J37)</f>
        <v>2600500</v>
      </c>
      <c r="K38" s="132" t="n">
        <f aca="false">SUM(K36:K37)</f>
        <v>0</v>
      </c>
      <c r="L38" s="133" t="e">
        <f aca="false">SUM(L36:L37)</f>
        <v>#N/A</v>
      </c>
      <c r="O38" s="31" t="n">
        <v>-2000000</v>
      </c>
      <c r="P38" s="37" t="n">
        <v>0</v>
      </c>
      <c r="Q38" s="31" t="n">
        <v>-2000000</v>
      </c>
      <c r="R38" s="37" t="n">
        <v>0</v>
      </c>
      <c r="S38" s="31" t="n">
        <v>-2000000</v>
      </c>
      <c r="T38" s="37" t="n">
        <v>0</v>
      </c>
      <c r="V38" s="92"/>
      <c r="W38" s="125"/>
    </row>
    <row r="39" customFormat="false" ht="15" hidden="false" customHeight="true" outlineLevel="0" collapsed="false">
      <c r="A39" s="134" t="s">
        <v>57</v>
      </c>
      <c r="B39" s="135"/>
      <c r="C39" s="135"/>
      <c r="D39" s="135"/>
      <c r="E39" s="136" t="n">
        <v>100000</v>
      </c>
      <c r="F39" s="137" t="n">
        <v>100000</v>
      </c>
      <c r="G39" s="137" t="n">
        <v>100000</v>
      </c>
      <c r="H39" s="137" t="n">
        <v>100000</v>
      </c>
      <c r="I39" s="137" t="n">
        <v>100000</v>
      </c>
      <c r="J39" s="137" t="n">
        <v>100000</v>
      </c>
      <c r="K39" s="137" t="n">
        <f aca="false">入力欄!D21</f>
        <v>0</v>
      </c>
      <c r="L39" s="138"/>
      <c r="O39" s="31" t="n">
        <v>1</v>
      </c>
      <c r="P39" s="37" t="n">
        <v>0.06</v>
      </c>
      <c r="Q39" s="31" t="n">
        <v>1</v>
      </c>
      <c r="R39" s="37" t="n">
        <v>0.04</v>
      </c>
      <c r="S39" s="31" t="n">
        <v>1</v>
      </c>
      <c r="T39" s="37" t="n">
        <v>0.05</v>
      </c>
      <c r="V39" s="92"/>
      <c r="W39" s="125"/>
    </row>
    <row r="40" customFormat="false" ht="15" hidden="false" customHeight="true" outlineLevel="0" collapsed="false">
      <c r="A40" s="91" t="s">
        <v>58</v>
      </c>
      <c r="B40" s="92" t="n">
        <f aca="false">B65</f>
        <v>0</v>
      </c>
      <c r="C40" s="92" t="n">
        <f aca="false">C65</f>
        <v>0</v>
      </c>
      <c r="D40" s="92" t="n">
        <f aca="false">D65</f>
        <v>0</v>
      </c>
      <c r="E40" s="93" t="n">
        <f aca="false">E65</f>
        <v>19600</v>
      </c>
      <c r="F40" s="92" t="n">
        <f aca="false">F65</f>
        <v>22540</v>
      </c>
      <c r="G40" s="92" t="n">
        <f aca="false">G65</f>
        <v>19600</v>
      </c>
      <c r="H40" s="92" t="n">
        <f aca="false">H65</f>
        <v>32340</v>
      </c>
      <c r="I40" s="92" t="n">
        <f aca="false">I65</f>
        <v>39200</v>
      </c>
      <c r="J40" s="92" t="n">
        <f aca="false">J65</f>
        <v>39200</v>
      </c>
      <c r="K40" s="92" t="n">
        <f aca="false">K65</f>
        <v>0</v>
      </c>
      <c r="L40" s="80" t="n">
        <f aca="false">L65</f>
        <v>0</v>
      </c>
      <c r="M40" s="139" t="n">
        <v>0.1</v>
      </c>
      <c r="O40" s="31"/>
      <c r="P40" s="37"/>
      <c r="Q40" s="31"/>
      <c r="R40" s="37"/>
      <c r="S40" s="31" t="n">
        <v>1950001</v>
      </c>
      <c r="T40" s="37" t="n">
        <v>0.1</v>
      </c>
      <c r="V40" s="92"/>
      <c r="W40" s="125"/>
    </row>
    <row r="41" customFormat="false" ht="15" hidden="false" customHeight="true" outlineLevel="0" collapsed="false">
      <c r="A41" s="91" t="s">
        <v>59</v>
      </c>
      <c r="B41" s="92"/>
      <c r="C41" s="92"/>
      <c r="D41" s="92"/>
      <c r="E41" s="93" t="n">
        <f aca="false">IF(E39&lt;=2000,0,IF(E11*30%&gt;E39,(E39-2000)*0.1,(E11*30%-2000)*0.1))</f>
        <v>9800</v>
      </c>
      <c r="F41" s="92" t="n">
        <f aca="false">IF(F39&lt;=2000,0,IF(F11*30%&gt;F39,(F39-2000)*0.1,(F11*30%-2000)*0.1))</f>
        <v>9800</v>
      </c>
      <c r="G41" s="92" t="n">
        <f aca="false">IF(G39&lt;=2000,0,IF(G11*30%&gt;G39,(G39-2000)*0.1,(G11*30%-2000)*0.1))</f>
        <v>9800</v>
      </c>
      <c r="H41" s="92" t="n">
        <f aca="false">IF(H39&lt;=2000,0,IF(H11*30%&gt;H39,(H39-2000)*0.1,(H11*30%-2000)*0.1))</f>
        <v>9800</v>
      </c>
      <c r="I41" s="92" t="n">
        <f aca="false">IF(I39&lt;=2000,0,IF(I11*30%&gt;I39,(I39-2000)*0.1,(I11*30%-2000)*0.1))</f>
        <v>9800</v>
      </c>
      <c r="J41" s="92" t="n">
        <f aca="false">IF(J39&lt;=2000,0,IF(J11*30%&gt;J39,(J39-2000)*0.1,(J11*30%-2000)*0.1))</f>
        <v>9800</v>
      </c>
      <c r="K41" s="92" t="n">
        <f aca="false">IF(K39&lt;=2000,0,IF(K11*30%&gt;K39,(K39-2000)*0.1,(K11*30%-2000)*0.1))</f>
        <v>0</v>
      </c>
      <c r="L41" s="93" t="n">
        <f aca="false">(L39-2000)*0.1</f>
        <v>-200</v>
      </c>
      <c r="O41" s="31"/>
      <c r="P41" s="37"/>
      <c r="Q41" s="31"/>
      <c r="R41" s="37"/>
      <c r="S41" s="31" t="n">
        <v>3300001</v>
      </c>
      <c r="T41" s="37" t="n">
        <v>0.2</v>
      </c>
      <c r="V41" s="92"/>
      <c r="W41" s="125"/>
    </row>
    <row r="42" customFormat="false" ht="15" hidden="false" customHeight="true" outlineLevel="0" collapsed="false">
      <c r="A42" s="91" t="s">
        <v>60</v>
      </c>
      <c r="B42" s="92"/>
      <c r="C42" s="92"/>
      <c r="D42" s="92"/>
      <c r="E42" s="93" t="n">
        <f aca="false">IF(E41=0,0,IF((E39-2000)*(0.9-VLOOKUP(E66,$S$38:$T$44,2))&gt;E38*$M$40,E38*$M$40,(E39-2000)*(0.9-VLOOKUP(E66,$S$38:$T$44,2))))</f>
        <v>45400</v>
      </c>
      <c r="F42" s="92" t="n">
        <f aca="false">IF(F41=0,0,IF((F39-2000)*(0.9-VLOOKUP(F66,$S$38:$T$44,2))&gt;F38*$M$40,F38*$M$40,(F39-2000)*(0.9-VLOOKUP(F66,$S$38:$T$44,2))))</f>
        <v>65660</v>
      </c>
      <c r="G42" s="92" t="n">
        <f aca="false">IF(G41=0,0,IF((G39-2000)*(0.9-VLOOKUP(G66,$S$38:$T$44,2))&gt;G38*$M$40,G38*$M$40,(G39-2000)*(0.9-VLOOKUP(G66,$S$38:$T$44,2))))</f>
        <v>65050</v>
      </c>
      <c r="H42" s="92" t="n">
        <f aca="false">IF(H41=0,0,IF((H39-2000)*(0.9-VLOOKUP(H66,$S$38:$T$44,2))&gt;H38*$M$40,H38*$M$40,(H39-2000)*(0.9-VLOOKUP(H66,$S$38:$T$44,2))))</f>
        <v>55860</v>
      </c>
      <c r="I42" s="92" t="n">
        <f aca="false">IF(I41=0,0,IF((I39-2000)*(0.9-VLOOKUP(I66,$S$38:$T$44,2))&gt;I38*$M$40,I38*$M$40,(I39-2000)*(0.9-VLOOKUP(I66,$S$38:$T$44,2))))</f>
        <v>49000</v>
      </c>
      <c r="J42" s="92" t="n">
        <f aca="false">IF(J41=0,0,IF((J39-2000)*(0.9-VLOOKUP(J66,$S$38:$T$44,2))&gt;J38*$M$40,J38*$M$40,(J39-2000)*(0.9-VLOOKUP(J66,$S$38:$T$44,2))))</f>
        <v>49000</v>
      </c>
      <c r="K42" s="92" t="n">
        <f aca="false">IF(K41=0,0,IF((K39-2000)*(0.9-VLOOKUP(K66,$S$38:$T$44,2))&gt;K38*$M$40,K38*$M$40,(K39-2000)*(0.9-VLOOKUP(K66,$S$38:$T$44,2))))</f>
        <v>0</v>
      </c>
      <c r="L42" s="92" t="e">
        <f aca="false">IF(L41=0,0,IF((L39-2000)*(0.9-VLOOKUP(L66,$S$38:$T$44,2))&gt;L38*$M$40,L38*$M$40,(L39-2000)*(0.9-VLOOKUP(L66,$S$38:$T$44,2))))</f>
        <v>#N/A</v>
      </c>
      <c r="O42" s="31"/>
      <c r="P42" s="37"/>
      <c r="Q42" s="31"/>
      <c r="R42" s="37"/>
      <c r="S42" s="31" t="n">
        <v>6950001</v>
      </c>
      <c r="T42" s="37" t="n">
        <v>0.23</v>
      </c>
      <c r="V42" s="92"/>
      <c r="W42" s="125"/>
    </row>
    <row r="43" customFormat="false" ht="15" hidden="false" customHeight="true" outlineLevel="0" collapsed="false">
      <c r="A43" s="140" t="s">
        <v>61</v>
      </c>
      <c r="B43" s="141"/>
      <c r="C43" s="141"/>
      <c r="D43" s="141"/>
      <c r="E43" s="142" t="n">
        <f aca="false">SUM(E41:E42)</f>
        <v>55200</v>
      </c>
      <c r="F43" s="141" t="n">
        <f aca="false">SUM(F41:F42)</f>
        <v>75460</v>
      </c>
      <c r="G43" s="141" t="n">
        <f aca="false">SUM(G41:G42)</f>
        <v>74850</v>
      </c>
      <c r="H43" s="141" t="n">
        <f aca="false">SUM(H41:H42)</f>
        <v>65660</v>
      </c>
      <c r="I43" s="141" t="n">
        <f aca="false">SUM(I41:I42)</f>
        <v>58800</v>
      </c>
      <c r="J43" s="141" t="n">
        <f aca="false">SUM(J41:J42)</f>
        <v>58800</v>
      </c>
      <c r="K43" s="141" t="n">
        <f aca="false">SUM(K41:K42)</f>
        <v>0</v>
      </c>
      <c r="L43" s="142" t="n">
        <f aca="false">SUM(L39:L41)</f>
        <v>-200</v>
      </c>
      <c r="O43" s="31"/>
      <c r="P43" s="37"/>
      <c r="Q43" s="31"/>
      <c r="R43" s="37"/>
      <c r="S43" s="31" t="n">
        <v>9000001</v>
      </c>
      <c r="T43" s="37" t="n">
        <v>0.33</v>
      </c>
      <c r="V43" s="92"/>
      <c r="W43" s="125"/>
    </row>
    <row r="44" customFormat="false" ht="15" hidden="false" customHeight="true" outlineLevel="0" collapsed="false">
      <c r="A44" s="140" t="s">
        <v>62</v>
      </c>
      <c r="B44" s="141"/>
      <c r="C44" s="141"/>
      <c r="D44" s="141"/>
      <c r="E44" s="142" t="n">
        <f aca="false">SUM(E40:E42)</f>
        <v>74800</v>
      </c>
      <c r="F44" s="141" t="n">
        <f aca="false">SUM(F40:F42)</f>
        <v>98000</v>
      </c>
      <c r="G44" s="141" t="n">
        <f aca="false">SUM(G40:G42)</f>
        <v>94450</v>
      </c>
      <c r="H44" s="141" t="n">
        <f aca="false">SUM(H40:H42)</f>
        <v>98000</v>
      </c>
      <c r="I44" s="141" t="n">
        <f aca="false">SUM(I40:I42)</f>
        <v>98000</v>
      </c>
      <c r="J44" s="141" t="n">
        <f aca="false">SUM(J40:J42)</f>
        <v>98000</v>
      </c>
      <c r="K44" s="141" t="n">
        <f aca="false">SUM(K40:K42)</f>
        <v>0</v>
      </c>
      <c r="L44" s="142" t="e">
        <f aca="false">SUM(L40:L42)</f>
        <v>#N/A</v>
      </c>
      <c r="O44" s="81"/>
      <c r="P44" s="82"/>
      <c r="Q44" s="81"/>
      <c r="R44" s="82"/>
      <c r="S44" s="81" t="n">
        <v>18000001</v>
      </c>
      <c r="T44" s="143" t="n">
        <v>0.4</v>
      </c>
    </row>
    <row r="45" customFormat="false" ht="15" hidden="false" customHeight="true" outlineLevel="0" collapsed="false">
      <c r="A45" s="144" t="s">
        <v>63</v>
      </c>
      <c r="B45" s="57" t="n">
        <f aca="false">ROUNDUP(B32*0.1,-2)</f>
        <v>40500</v>
      </c>
      <c r="C45" s="57" t="n">
        <f aca="false">ROUNDUP(C32*0.1,-2)</f>
        <v>40500</v>
      </c>
      <c r="D45" s="145" t="e">
        <f aca="false">ROUNDUP(D32*0.1,-2)</f>
        <v>#N/A</v>
      </c>
      <c r="E45" s="146" t="n">
        <f aca="false">ROUND(E32*$M$40,0)</f>
        <v>45400</v>
      </c>
      <c r="F45" s="145" t="n">
        <f aca="false">ROUND(F32*$M$40,0)</f>
        <v>79700</v>
      </c>
      <c r="G45" s="145" t="n">
        <f aca="false">ROUND(G32*$M$40,0)</f>
        <v>65050</v>
      </c>
      <c r="H45" s="145" t="n">
        <f aca="false">ROUND(H32*$M$40,0)</f>
        <v>160550</v>
      </c>
      <c r="I45" s="145" t="n">
        <f aca="false">ROUND(I32*$M$40,0)</f>
        <v>210550</v>
      </c>
      <c r="J45" s="145" t="n">
        <f aca="false">ROUND(J32*$M$40,0)</f>
        <v>260050</v>
      </c>
      <c r="K45" s="145" t="n">
        <f aca="false">ROUND(K32*$M$40,0)</f>
        <v>0</v>
      </c>
      <c r="L45" s="147" t="e">
        <f aca="false">ROUNDUP(L32*0.1,-2)</f>
        <v>#N/A</v>
      </c>
      <c r="Q45" s="31"/>
      <c r="R45" s="80"/>
      <c r="S45" s="31"/>
      <c r="T45" s="80"/>
    </row>
    <row r="46" customFormat="false" ht="15" hidden="false" customHeight="true" outlineLevel="0" collapsed="false">
      <c r="A46" s="144" t="s">
        <v>64</v>
      </c>
      <c r="B46" s="148" t="n">
        <f aca="false">0.9-VLOOKUP(B66,$S$38:$T$44,2)</f>
        <v>0.7</v>
      </c>
      <c r="C46" s="148" t="n">
        <f aca="false">0.9-VLOOKUP(C66,$S$38:$T$44,2)</f>
        <v>0.7</v>
      </c>
      <c r="D46" s="149" t="n">
        <f aca="false">0.9-VLOOKUP(D66,$S$38:$T$44,2)</f>
        <v>0.9</v>
      </c>
      <c r="E46" s="150" t="n">
        <f aca="false">0.9-VLOOKUP(E66,$S$38:$T$44,2)</f>
        <v>0.7</v>
      </c>
      <c r="F46" s="150" t="n">
        <f aca="false">0.9-VLOOKUP(F66,$S$38:$T$44,2)</f>
        <v>0.67</v>
      </c>
      <c r="G46" s="150" t="n">
        <f aca="false">0.9-VLOOKUP(G66,$S$38:$T$44,2)</f>
        <v>0.7</v>
      </c>
      <c r="H46" s="150" t="n">
        <f aca="false">0.9-VLOOKUP(H66,$S$38:$T$44,2)</f>
        <v>0.57</v>
      </c>
      <c r="I46" s="150" t="n">
        <f aca="false">0.9-VLOOKUP(I66,$S$38:$T$44,2)</f>
        <v>0.5</v>
      </c>
      <c r="J46" s="150" t="n">
        <f aca="false">0.9-VLOOKUP(J66,$S$38:$T$44,2)</f>
        <v>0.5</v>
      </c>
      <c r="K46" s="150" t="n">
        <f aca="false">0.9-VLOOKUP(K66,$S$38:$T$44,2)</f>
        <v>0.9</v>
      </c>
      <c r="L46" s="151" t="n">
        <f aca="false">0.9-VLOOKUP(L66,$S$38:$T$44,2)</f>
        <v>0.9</v>
      </c>
      <c r="Q46" s="31" t="s">
        <v>65</v>
      </c>
      <c r="R46" s="80"/>
      <c r="S46" s="31" t="s">
        <v>65</v>
      </c>
      <c r="T46" s="80"/>
    </row>
    <row r="47" customFormat="false" ht="15" hidden="false" customHeight="true" outlineLevel="0" collapsed="false">
      <c r="A47" s="144" t="s">
        <v>66</v>
      </c>
      <c r="B47" s="57" t="n">
        <f aca="false">B45/B46+2000</f>
        <v>59857.1428571429</v>
      </c>
      <c r="C47" s="57" t="n">
        <f aca="false">C45/C46+2000</f>
        <v>59857.1428571429</v>
      </c>
      <c r="D47" s="145" t="e">
        <f aca="false">D45/D46+2000</f>
        <v>#N/A</v>
      </c>
      <c r="E47" s="146" t="n">
        <f aca="false">E45/E46+2000</f>
        <v>66857.1428571429</v>
      </c>
      <c r="F47" s="145" t="n">
        <f aca="false">F45/F46+2000</f>
        <v>120955.223880597</v>
      </c>
      <c r="G47" s="145" t="n">
        <f aca="false">G45/G46+2000</f>
        <v>94928.5714285714</v>
      </c>
      <c r="H47" s="145" t="n">
        <f aca="false">H45/H46+2000</f>
        <v>283666.666666667</v>
      </c>
      <c r="I47" s="145" t="n">
        <f aca="false">I45/I46+2000</f>
        <v>423100</v>
      </c>
      <c r="J47" s="145" t="n">
        <f aca="false">J45/J46+2000</f>
        <v>522100</v>
      </c>
      <c r="K47" s="152" t="n">
        <f aca="false">K45/K46+2000</f>
        <v>2000</v>
      </c>
      <c r="L47" s="147" t="e">
        <f aca="false">L45/L46+2000</f>
        <v>#N/A</v>
      </c>
      <c r="Q47" s="31" t="n">
        <v>-2000000</v>
      </c>
      <c r="R47" s="80" t="n">
        <v>0</v>
      </c>
      <c r="S47" s="31" t="n">
        <v>-2000000</v>
      </c>
      <c r="T47" s="80" t="n">
        <v>0</v>
      </c>
    </row>
    <row r="48" customFormat="false" ht="15" hidden="false" customHeight="true" outlineLevel="0" collapsed="false">
      <c r="A48" s="153" t="s">
        <v>67</v>
      </c>
      <c r="B48" s="154" t="n">
        <v>3000</v>
      </c>
      <c r="C48" s="154" t="n">
        <v>3000</v>
      </c>
      <c r="D48" s="155" t="n">
        <v>3000</v>
      </c>
      <c r="E48" s="156" t="n">
        <v>3000</v>
      </c>
      <c r="F48" s="155" t="n">
        <v>3000</v>
      </c>
      <c r="G48" s="155" t="n">
        <v>3000</v>
      </c>
      <c r="H48" s="155" t="n">
        <v>3000</v>
      </c>
      <c r="I48" s="155" t="n">
        <v>3000</v>
      </c>
      <c r="J48" s="155" t="n">
        <v>3000</v>
      </c>
      <c r="K48" s="157" t="n">
        <v>3000</v>
      </c>
      <c r="L48" s="158" t="n">
        <v>3000</v>
      </c>
      <c r="Q48" s="31" t="n">
        <v>1</v>
      </c>
      <c r="R48" s="80" t="n">
        <v>0</v>
      </c>
      <c r="S48" s="31" t="n">
        <v>1</v>
      </c>
      <c r="T48" s="80" t="n">
        <v>0</v>
      </c>
    </row>
    <row r="49" customFormat="false" ht="15" hidden="false" customHeight="true" outlineLevel="0" collapsed="false">
      <c r="A49" s="159" t="s">
        <v>68</v>
      </c>
      <c r="B49" s="57" t="n">
        <v>1000</v>
      </c>
      <c r="C49" s="57" t="n">
        <v>1000</v>
      </c>
      <c r="D49" s="160" t="n">
        <v>1000</v>
      </c>
      <c r="E49" s="161" t="n">
        <v>1000</v>
      </c>
      <c r="F49" s="160" t="n">
        <v>1000</v>
      </c>
      <c r="G49" s="160" t="n">
        <v>1000</v>
      </c>
      <c r="H49" s="160" t="n">
        <v>1000</v>
      </c>
      <c r="I49" s="160" t="n">
        <v>1000</v>
      </c>
      <c r="J49" s="160" t="n">
        <v>1000</v>
      </c>
      <c r="K49" s="162" t="n">
        <v>1000</v>
      </c>
      <c r="L49" s="163" t="n">
        <v>1000</v>
      </c>
      <c r="Q49" s="31"/>
      <c r="R49" s="80"/>
      <c r="S49" s="31" t="n">
        <v>1950001</v>
      </c>
      <c r="T49" s="80" t="n">
        <v>97500</v>
      </c>
    </row>
    <row r="50" customFormat="false" ht="15" hidden="false" customHeight="true" outlineLevel="0" collapsed="false">
      <c r="A50" s="164" t="s">
        <v>69</v>
      </c>
      <c r="B50" s="165" t="n">
        <f aca="false">ROUNDDOWN(SUM(B36,B48),-2)</f>
        <v>245700</v>
      </c>
      <c r="C50" s="166" t="n">
        <f aca="false">ROUNDDOWN(SUM(C36,C48),-2)</f>
        <v>245700</v>
      </c>
      <c r="D50" s="167" t="e">
        <f aca="false">ROUNDDOWN(SUM(D36,D48),-2)</f>
        <v>#N/A</v>
      </c>
      <c r="E50" s="168" t="n">
        <f aca="false">ROUNDDOWN(SUM(E36,E48),-2)</f>
        <v>275400</v>
      </c>
      <c r="F50" s="167" t="n">
        <f aca="false">ROUNDDOWN(SUM(F36,F48),-2)</f>
        <v>481200</v>
      </c>
      <c r="G50" s="167" t="n">
        <f aca="false">ROUNDDOWN(SUM(G36,G48),-2)</f>
        <v>393300</v>
      </c>
      <c r="H50" s="167" t="n">
        <f aca="false">ROUNDDOWN(SUM(H36,H48),-2)</f>
        <v>966300</v>
      </c>
      <c r="I50" s="167" t="n">
        <f aca="false">ROUNDDOWN(SUM(I36,I48),-2)</f>
        <v>1266300</v>
      </c>
      <c r="J50" s="167" t="n">
        <f aca="false">ROUNDDOWN(SUM(J36,J48),-2)</f>
        <v>1563300</v>
      </c>
      <c r="K50" s="169" t="n">
        <f aca="false">ROUNDDOWN(SUM(K36,K48),-2)</f>
        <v>3000</v>
      </c>
      <c r="L50" s="170" t="e">
        <f aca="false">ROUNDDOWN(SUM(L36,L48),-2)</f>
        <v>#N/A</v>
      </c>
      <c r="Q50" s="31"/>
      <c r="R50" s="80"/>
      <c r="S50" s="31" t="n">
        <v>3300001</v>
      </c>
      <c r="T50" s="80" t="n">
        <v>427500</v>
      </c>
    </row>
    <row r="51" customFormat="false" ht="15" hidden="false" customHeight="true" outlineLevel="0" collapsed="false">
      <c r="A51" s="171" t="s">
        <v>70</v>
      </c>
      <c r="B51" s="172" t="n">
        <f aca="false">ROUNDDOWN(SUM(B37,B49),-2)</f>
        <v>162800</v>
      </c>
      <c r="C51" s="58" t="n">
        <f aca="false">ROUNDDOWN(SUM(C37,C49),-2)</f>
        <v>162800</v>
      </c>
      <c r="D51" s="173" t="e">
        <f aca="false">ROUNDDOWN(SUM(D37,D49),-2)</f>
        <v>#N/A</v>
      </c>
      <c r="E51" s="174" t="n">
        <f aca="false">ROUNDDOWN(SUM(E37,E49),-2)</f>
        <v>182600</v>
      </c>
      <c r="F51" s="173" t="n">
        <f aca="false">ROUNDDOWN(SUM(F37,F49),-2)</f>
        <v>319800</v>
      </c>
      <c r="G51" s="173" t="n">
        <f aca="false">ROUNDDOWN(SUM(G37,G49),-2)</f>
        <v>261200</v>
      </c>
      <c r="H51" s="173" t="n">
        <f aca="false">ROUNDDOWN(SUM(H37,H49),-2)</f>
        <v>643200</v>
      </c>
      <c r="I51" s="173" t="n">
        <f aca="false">ROUNDDOWN(SUM(I37,I49),-2)</f>
        <v>843200</v>
      </c>
      <c r="J51" s="173" t="n">
        <f aca="false">ROUNDDOWN(SUM(J37,J49),-2)</f>
        <v>1041200</v>
      </c>
      <c r="K51" s="175" t="n">
        <f aca="false">ROUNDDOWN(SUM(K37,K49),-2)</f>
        <v>1000</v>
      </c>
      <c r="L51" s="176" t="e">
        <f aca="false">ROUNDDOWN(SUM(L37,L49),-2)</f>
        <v>#N/A</v>
      </c>
      <c r="Q51" s="31"/>
      <c r="R51" s="80"/>
      <c r="S51" s="31" t="n">
        <v>6950001</v>
      </c>
      <c r="T51" s="80" t="n">
        <v>636000</v>
      </c>
    </row>
    <row r="52" customFormat="false" ht="15" hidden="false" customHeight="true" outlineLevel="0" collapsed="false">
      <c r="A52" s="177" t="s">
        <v>71</v>
      </c>
      <c r="B52" s="178" t="n">
        <f aca="false">SUM(B50:B51)</f>
        <v>408500</v>
      </c>
      <c r="C52" s="179" t="n">
        <f aca="false">SUM(C50:C51)</f>
        <v>408500</v>
      </c>
      <c r="D52" s="180" t="e">
        <f aca="false">SUM(D50:D51)</f>
        <v>#N/A</v>
      </c>
      <c r="E52" s="181" t="n">
        <f aca="false">SUM(E50:E51)</f>
        <v>458000</v>
      </c>
      <c r="F52" s="180" t="n">
        <f aca="false">SUM(F50:F51)</f>
        <v>801000</v>
      </c>
      <c r="G52" s="180" t="n">
        <f aca="false">SUM(G50:G51)</f>
        <v>654500</v>
      </c>
      <c r="H52" s="180" t="n">
        <f aca="false">SUM(H50:H51)</f>
        <v>1609500</v>
      </c>
      <c r="I52" s="180" t="n">
        <f aca="false">SUM(I50:I51)</f>
        <v>2109500</v>
      </c>
      <c r="J52" s="180" t="n">
        <f aca="false">SUM(J50:J51)</f>
        <v>2604500</v>
      </c>
      <c r="K52" s="182" t="n">
        <f aca="false">SUM(K50:K51)</f>
        <v>4000</v>
      </c>
      <c r="L52" s="183" t="e">
        <f aca="false">SUM(L50:L51)</f>
        <v>#N/A</v>
      </c>
      <c r="Q52" s="31"/>
      <c r="R52" s="80"/>
      <c r="S52" s="31" t="n">
        <v>9000001</v>
      </c>
      <c r="T52" s="80" t="n">
        <v>1536000</v>
      </c>
    </row>
    <row r="53" customFormat="false" ht="15" hidden="false" customHeight="true" outlineLevel="0" collapsed="false">
      <c r="A53" s="184" t="s">
        <v>72</v>
      </c>
      <c r="B53" s="58"/>
      <c r="C53" s="58"/>
      <c r="D53" s="173"/>
      <c r="E53" s="185" t="n">
        <f aca="false">E43/E38</f>
        <v>0.1215859030837</v>
      </c>
      <c r="F53" s="185" t="n">
        <f aca="false">F43/F38</f>
        <v>0.0946800501882058</v>
      </c>
      <c r="G53" s="185" t="n">
        <f aca="false">G43/G38</f>
        <v>0.115065334358186</v>
      </c>
      <c r="H53" s="185" t="n">
        <f aca="false">H43/H38</f>
        <v>0.0408969168483339</v>
      </c>
      <c r="I53" s="185" t="n">
        <f aca="false">I43/I38</f>
        <v>0.0279268582284493</v>
      </c>
      <c r="J53" s="185" t="n">
        <f aca="false">J43/J38</f>
        <v>0.0226110363391655</v>
      </c>
      <c r="K53" s="185" t="e">
        <f aca="false">K43/K38</f>
        <v>#DIV/0!</v>
      </c>
      <c r="L53" s="186"/>
      <c r="Q53" s="81"/>
      <c r="R53" s="82"/>
      <c r="S53" s="81" t="n">
        <v>18000001</v>
      </c>
      <c r="T53" s="82" t="n">
        <v>2796000</v>
      </c>
    </row>
    <row r="54" customFormat="false" ht="15" hidden="false" customHeight="true" outlineLevel="0" collapsed="false">
      <c r="A54" s="5" t="s">
        <v>73</v>
      </c>
      <c r="B54" s="58"/>
      <c r="C54" s="58"/>
      <c r="E54" s="59"/>
      <c r="K54" s="61"/>
      <c r="Q54" s="187" t="s">
        <v>74</v>
      </c>
      <c r="R54" s="187"/>
      <c r="S54" s="187" t="s">
        <v>75</v>
      </c>
      <c r="T54" s="187"/>
    </row>
    <row r="55" customFormat="false" ht="15" hidden="false" customHeight="true" outlineLevel="0" collapsed="false">
      <c r="A55" s="46" t="s">
        <v>21</v>
      </c>
      <c r="B55" s="154" t="n">
        <f aca="false">B9</f>
        <v>7000000</v>
      </c>
      <c r="C55" s="166" t="n">
        <f aca="false">C9</f>
        <v>7000000</v>
      </c>
      <c r="D55" s="188" t="n">
        <f aca="false">D9</f>
        <v>0</v>
      </c>
      <c r="E55" s="189" t="n">
        <f aca="false">E9</f>
        <v>7620000</v>
      </c>
      <c r="F55" s="188" t="n">
        <f aca="false">F9</f>
        <v>11610000</v>
      </c>
      <c r="G55" s="188" t="n">
        <f aca="false">G9</f>
        <v>10000000</v>
      </c>
      <c r="H55" s="188" t="n">
        <f aca="false">H9</f>
        <v>20000000</v>
      </c>
      <c r="I55" s="188" t="n">
        <f aca="false">I9</f>
        <v>25000000</v>
      </c>
      <c r="J55" s="188" t="n">
        <f aca="false">J9</f>
        <v>29950000</v>
      </c>
      <c r="K55" s="190" t="n">
        <f aca="false">K9</f>
        <v>0</v>
      </c>
      <c r="L55" s="33" t="n">
        <f aca="false">L9</f>
        <v>0</v>
      </c>
      <c r="Q55" s="191" t="s">
        <v>32</v>
      </c>
      <c r="R55" s="192" t="n">
        <v>330000</v>
      </c>
      <c r="S55" s="193" t="s">
        <v>32</v>
      </c>
      <c r="T55" s="192" t="n">
        <v>380000</v>
      </c>
    </row>
    <row r="56" customFormat="false" ht="15" hidden="false" customHeight="true" outlineLevel="0" collapsed="false">
      <c r="A56" s="56" t="s">
        <v>13</v>
      </c>
      <c r="B56" s="57" t="n">
        <f aca="false">B55*VLOOKUP(B55,$S$6:$T$11,2)+VLOOKUP(B55,$S$14:$T$19,2)</f>
        <v>1900000</v>
      </c>
      <c r="C56" s="58" t="n">
        <f aca="false">C55*VLOOKUP(C55,$S$6:$T$11,2)+VLOOKUP(C55,$S$14:$T$19,2)</f>
        <v>1900000</v>
      </c>
      <c r="D56" s="1" t="n">
        <f aca="false">D55*VLOOKUP(D55,$S$6:$T$11,2)+VLOOKUP(D55,$S$14:$T$19,2)</f>
        <v>650000</v>
      </c>
      <c r="E56" s="59" t="n">
        <f aca="false">E55*VLOOKUP(E55,$S$6:$T$12,2)+VLOOKUP(E55,$S$14:$T$20,2)</f>
        <v>1962000</v>
      </c>
      <c r="F56" s="1" t="n">
        <f aca="false">F55*VLOOKUP(F55,$S$6:$T$12,2)+VLOOKUP(F55,$S$14:$T$20,2)</f>
        <v>2280500</v>
      </c>
      <c r="G56" s="1" t="n">
        <f aca="false">G55*VLOOKUP(G55,$S$6:$T$12,2)+VLOOKUP(G55,$S$14:$T$20,2)</f>
        <v>2200000</v>
      </c>
      <c r="H56" s="1" t="n">
        <f aca="false">H55*VLOOKUP(H55,$S$6:$T$12,2)+VLOOKUP(H55,$S$14:$T$20,2)</f>
        <v>2450000</v>
      </c>
      <c r="I56" s="1" t="n">
        <f aca="false">I55*VLOOKUP(I55,$S$6:$T$12,2)+VLOOKUP(I55,$S$14:$T$20,2)</f>
        <v>2450000</v>
      </c>
      <c r="J56" s="1" t="n">
        <f aca="false">J55*VLOOKUP(J55,$S$6:$T$12,2)+VLOOKUP(J55,$S$14:$T$20,2)</f>
        <v>2450000</v>
      </c>
      <c r="K56" s="61" t="n">
        <f aca="false">K55*VLOOKUP(K55,$S$6:$T$12,2)+VLOOKUP(K55,$S$14:$T$20,2)</f>
        <v>650000</v>
      </c>
      <c r="L56" s="62" t="n">
        <f aca="false">L55*VLOOKUP(L55,$S$6:$T$12,2)+VLOOKUP(L55,$S$14:$T$20,2)</f>
        <v>650000</v>
      </c>
      <c r="Q56" s="191" t="s">
        <v>29</v>
      </c>
      <c r="R56" s="192" t="n">
        <v>330000</v>
      </c>
      <c r="S56" s="193" t="s">
        <v>29</v>
      </c>
      <c r="T56" s="192" t="n">
        <v>380000</v>
      </c>
    </row>
    <row r="57" customFormat="false" ht="15" hidden="false" customHeight="true" outlineLevel="0" collapsed="false">
      <c r="A57" s="56" t="s">
        <v>76</v>
      </c>
      <c r="B57" s="57" t="n">
        <f aca="false">B55-B56</f>
        <v>5100000</v>
      </c>
      <c r="C57" s="58" t="n">
        <f aca="false">C55-C56</f>
        <v>5100000</v>
      </c>
      <c r="D57" s="1" t="n">
        <f aca="false">D55-D56</f>
        <v>-650000</v>
      </c>
      <c r="E57" s="59" t="n">
        <f aca="false">E55-E56</f>
        <v>5658000</v>
      </c>
      <c r="F57" s="1" t="n">
        <f aca="false">F55-F56</f>
        <v>9329500</v>
      </c>
      <c r="G57" s="1" t="n">
        <f aca="false">G55-G56</f>
        <v>7800000</v>
      </c>
      <c r="H57" s="1" t="n">
        <f aca="false">H55-H56</f>
        <v>17550000</v>
      </c>
      <c r="I57" s="1" t="n">
        <f aca="false">I55-I56</f>
        <v>22550000</v>
      </c>
      <c r="J57" s="1" t="n">
        <f aca="false">J55-J56</f>
        <v>27500000</v>
      </c>
      <c r="K57" s="61" t="n">
        <f aca="false">K55-K56</f>
        <v>-650000</v>
      </c>
      <c r="L57" s="62" t="n">
        <f aca="false">L55-L56</f>
        <v>-650000</v>
      </c>
      <c r="Q57" s="191" t="s">
        <v>47</v>
      </c>
      <c r="R57" s="192" t="n">
        <v>0</v>
      </c>
      <c r="S57" s="193" t="s">
        <v>47</v>
      </c>
      <c r="T57" s="192" t="n">
        <v>0</v>
      </c>
    </row>
    <row r="58" customFormat="false" ht="15" hidden="false" customHeight="true" outlineLevel="0" collapsed="false">
      <c r="A58" s="56"/>
      <c r="B58" s="57"/>
      <c r="C58" s="58"/>
      <c r="E58" s="59"/>
      <c r="K58" s="61"/>
      <c r="L58" s="62"/>
      <c r="Q58" s="191" t="s">
        <v>31</v>
      </c>
      <c r="R58" s="192" t="n">
        <v>330000</v>
      </c>
      <c r="S58" s="193" t="s">
        <v>31</v>
      </c>
      <c r="T58" s="192" t="n">
        <v>380000</v>
      </c>
    </row>
    <row r="59" customFormat="false" ht="15" hidden="false" customHeight="true" outlineLevel="0" collapsed="false">
      <c r="A59" s="56" t="s">
        <v>28</v>
      </c>
      <c r="B59" s="57" t="n">
        <f aca="false">B55*VLOOKUP(B55,$S$23:$T$25,2)+VLOOKUP(B55,$S$27:$T$29,2)</f>
        <v>700000</v>
      </c>
      <c r="C59" s="58" t="n">
        <f aca="false">C55*VLOOKUP(C55,$S$23:$T$25,2)+VLOOKUP(C55,$S$27:$T$29,2)</f>
        <v>700000</v>
      </c>
      <c r="D59" s="1" t="n">
        <f aca="false">D55*VLOOKUP(D55,$S$23:$T$25,2)+VLOOKUP(D55,$S$27:$T$29,2)</f>
        <v>0</v>
      </c>
      <c r="E59" s="59" t="n">
        <f aca="false">E55*VLOOKUP(E55,$S$23:$T$25,2)+VLOOKUP(E55,$S$27:$T$29,2)</f>
        <v>762000</v>
      </c>
      <c r="F59" s="1" t="n">
        <f aca="false">F55*VLOOKUP(F55,$S$23:$T$25,2)+VLOOKUP(F55,$S$27:$T$29,2)</f>
        <v>1004400</v>
      </c>
      <c r="G59" s="1" t="n">
        <f aca="false">G55*VLOOKUP(G55,$S$23:$T$25,2)+VLOOKUP(G55,$S$27:$T$29,2)</f>
        <v>940000</v>
      </c>
      <c r="H59" s="1" t="n">
        <f aca="false">H55*VLOOKUP(H55,$S$23:$T$25,2)+VLOOKUP(H55,$S$27:$T$29,2)</f>
        <v>1140000</v>
      </c>
      <c r="I59" s="1" t="n">
        <f aca="false">I55*VLOOKUP(I55,$S$23:$T$25,2)+VLOOKUP(I55,$S$27:$T$29,2)</f>
        <v>1140000</v>
      </c>
      <c r="J59" s="1" t="n">
        <f aca="false">J55*VLOOKUP(J55,$S$23:$T$25,2)+VLOOKUP(J55,$S$27:$T$29,2)</f>
        <v>1140000</v>
      </c>
      <c r="K59" s="61" t="n">
        <f aca="false">K55*VLOOKUP(K55,$S$23:$T$25,2)+VLOOKUP(K55,$S$27:$T$29,2)</f>
        <v>0</v>
      </c>
      <c r="L59" s="62" t="n">
        <f aca="false">L55*VLOOKUP(L55,$S$23:$T$25,2)+VLOOKUP(L55,$S$27:$T$29,2)</f>
        <v>0</v>
      </c>
      <c r="Q59" s="194" t="s">
        <v>50</v>
      </c>
      <c r="R59" s="195" t="n">
        <v>450000</v>
      </c>
      <c r="S59" s="196" t="s">
        <v>50</v>
      </c>
      <c r="T59" s="195" t="n">
        <v>630000</v>
      </c>
    </row>
    <row r="60" customFormat="false" ht="15" hidden="false" customHeight="true" outlineLevel="0" collapsed="false">
      <c r="A60" s="56" t="s">
        <v>29</v>
      </c>
      <c r="B60" s="57" t="n">
        <f aca="false">IF($M$2=1,$T$32,0)</f>
        <v>0</v>
      </c>
      <c r="C60" s="58" t="n">
        <f aca="false">IF($M$2=1,$T$32,0)</f>
        <v>0</v>
      </c>
      <c r="D60" s="1" t="n">
        <f aca="false">IF($M$2=1,$T$32,0)</f>
        <v>0</v>
      </c>
      <c r="E60" s="59" t="n">
        <f aca="false">IF($M$2=1,$T$32,0)</f>
        <v>0</v>
      </c>
      <c r="F60" s="1" t="n">
        <f aca="false">IF($M$2=1,$T$32,0)</f>
        <v>0</v>
      </c>
      <c r="G60" s="1" t="n">
        <f aca="false">IF($M$2=1,$T$32,0)</f>
        <v>0</v>
      </c>
      <c r="H60" s="1" t="n">
        <f aca="false">IF($M$2=1,$T$32,0)</f>
        <v>0</v>
      </c>
      <c r="I60" s="1" t="n">
        <f aca="false">IF($M$2=1,$T$32,0)</f>
        <v>0</v>
      </c>
      <c r="J60" s="1" t="n">
        <f aca="false">IF($M$2=1,$T$32,0)</f>
        <v>0</v>
      </c>
      <c r="K60" s="61" t="n">
        <f aca="false">IF($M$2=1,$T$32,0)</f>
        <v>0</v>
      </c>
      <c r="L60" s="62" t="n">
        <f aca="false">IF($M$2=1,$T$32,0)</f>
        <v>0</v>
      </c>
    </row>
    <row r="61" customFormat="false" ht="15" hidden="false" customHeight="true" outlineLevel="0" collapsed="false">
      <c r="A61" s="56" t="s">
        <v>30</v>
      </c>
      <c r="B61" s="57" t="n">
        <f aca="false">IF(B57&lt;10000000,IF($M$2=1,$T$33,0),0)</f>
        <v>0</v>
      </c>
      <c r="C61" s="58" t="n">
        <f aca="false">IF(C57&lt;10000000,IF($M$2=1,$T$33,0),0)</f>
        <v>0</v>
      </c>
      <c r="D61" s="1" t="n">
        <f aca="false">IF(D57&lt;10000000,IF($M$2=1,$T$33,0),0)</f>
        <v>0</v>
      </c>
      <c r="E61" s="59" t="n">
        <f aca="false">IF(E57&lt;10000000,IF($M$2=1,$T$33,0),0)</f>
        <v>0</v>
      </c>
      <c r="F61" s="1" t="n">
        <f aca="false">IF(F57&lt;10000000,IF($M$2=1,$T$33,0),0)</f>
        <v>0</v>
      </c>
      <c r="G61" s="1" t="n">
        <f aca="false">IF(G57&lt;10000000,IF($M$2=1,$T$33,0),0)</f>
        <v>0</v>
      </c>
      <c r="H61" s="1" t="n">
        <f aca="false">IF(H57&lt;10000000,IF($M$2=1,$T$33,0),0)</f>
        <v>0</v>
      </c>
      <c r="I61" s="1" t="n">
        <f aca="false">IF(I57&lt;10000000,IF($M$2=1,$T$33,0),0)</f>
        <v>0</v>
      </c>
      <c r="J61" s="1" t="n">
        <f aca="false">IF(J57&lt;10000000,IF($M$2=1,$T$33,0),0)</f>
        <v>0</v>
      </c>
      <c r="K61" s="61" t="n">
        <f aca="false">IF(K57&lt;10000000,IF($M$2=1,$T$33,0),0)</f>
        <v>0</v>
      </c>
      <c r="L61" s="62" t="n">
        <f aca="false">IF(L57&lt;10000000,IF($M$2=1,$T$33,0),0)</f>
        <v>0</v>
      </c>
    </row>
    <row r="62" customFormat="false" ht="15" hidden="false" customHeight="true" outlineLevel="0" collapsed="false">
      <c r="A62" s="56" t="s">
        <v>31</v>
      </c>
      <c r="B62" s="57" t="n">
        <f aca="false">IF($M$5&gt;0,$M$5*$T$34,0)+IF($M$6&gt;0,$M$6*$T$35)+IF($M$7&gt;0,$M$7*$T$34,0)</f>
        <v>0</v>
      </c>
      <c r="C62" s="58" t="n">
        <f aca="false">IF($M$5&gt;0,$M$5*$T$34,0)+IF($M$6&gt;0,$M$6*$T$35)+IF($M$7&gt;0,$M$7*$T$34,0)</f>
        <v>0</v>
      </c>
      <c r="D62" s="1" t="n">
        <f aca="false">IF($M$5&gt;0,$M$5*$T$34,0)+IF($M$6&gt;0,$M$6*$T$35)+IF($M$7&gt;0,$M$7*$T$34,0)</f>
        <v>0</v>
      </c>
      <c r="E62" s="59" t="n">
        <f aca="false">IF($M$5&gt;0,$M$5*$T$34,0)+IF($M$6&gt;0,$M$6*$T$35)+IF($M$7&gt;0,$M$7*$T$34,0)</f>
        <v>0</v>
      </c>
      <c r="F62" s="1" t="n">
        <f aca="false">IF($M$5&gt;0,$M$5*$T$34,0)+IF($M$6&gt;0,$M$6*$T$35)+IF($M$7&gt;0,$M$7*$T$34,0)</f>
        <v>0</v>
      </c>
      <c r="G62" s="1" t="n">
        <f aca="false">IF($M$5&gt;0,$M$5*$T$34,0)+IF($M$6&gt;0,$M$6*$T$35)+IF($M$7&gt;0,$M$7*$T$34,0)</f>
        <v>0</v>
      </c>
      <c r="H62" s="1" t="n">
        <f aca="false">IF($M$5&gt;0,$M$5*$T$34,0)+IF($M$6&gt;0,$M$6*$T$35)+IF($M$7&gt;0,$M$7*$T$34,0)</f>
        <v>0</v>
      </c>
      <c r="I62" s="1" t="n">
        <f aca="false">IF($M$5&gt;0,$M$5*$T$34,0)+IF($M$6&gt;0,$M$6*$T$35)+IF($M$7&gt;0,$M$7*$T$34,0)</f>
        <v>0</v>
      </c>
      <c r="J62" s="1" t="n">
        <f aca="false">IF($M$5&gt;0,$M$5*$T$34,0)+IF($M$6&gt;0,$M$6*$T$35)+IF($M$7&gt;0,$M$7*$T$34,0)</f>
        <v>0</v>
      </c>
      <c r="K62" s="61" t="n">
        <f aca="false">IF($M$5&gt;0,$M$5*$T$34,0)+IF($M$6&gt;0,$M$6*$T$35)+IF($M$7&gt;0,$M$7*$T$34,0)</f>
        <v>0</v>
      </c>
      <c r="L62" s="62" t="n">
        <f aca="false">IF($M$5&gt;0,$M$5*$T$34,0)+IF($M$6&gt;0,$M$6*$T$35)+IF($M$7&gt;0,$M$7*$T$34,0)</f>
        <v>0</v>
      </c>
    </row>
    <row r="63" customFormat="false" ht="15" hidden="false" customHeight="true" outlineLevel="0" collapsed="false">
      <c r="A63" s="56" t="s">
        <v>32</v>
      </c>
      <c r="B63" s="57" t="n">
        <f aca="false">$T$31</f>
        <v>380000</v>
      </c>
      <c r="C63" s="58" t="n">
        <f aca="false">$T$31</f>
        <v>380000</v>
      </c>
      <c r="D63" s="1" t="n">
        <f aca="false">$T$31</f>
        <v>380000</v>
      </c>
      <c r="E63" s="59" t="n">
        <f aca="false">$T$31</f>
        <v>380000</v>
      </c>
      <c r="F63" s="1" t="n">
        <f aca="false">$T$31</f>
        <v>380000</v>
      </c>
      <c r="G63" s="1" t="n">
        <f aca="false">$T$31</f>
        <v>380000</v>
      </c>
      <c r="H63" s="1" t="n">
        <f aca="false">$T$31</f>
        <v>380000</v>
      </c>
      <c r="I63" s="1" t="n">
        <f aca="false">$T$31</f>
        <v>380000</v>
      </c>
      <c r="J63" s="1" t="n">
        <f aca="false">$T$31</f>
        <v>380000</v>
      </c>
      <c r="K63" s="61" t="n">
        <f aca="false">$T$31</f>
        <v>380000</v>
      </c>
      <c r="L63" s="62" t="n">
        <f aca="false">$T$31</f>
        <v>380000</v>
      </c>
    </row>
    <row r="64" customFormat="false" ht="15" hidden="false" customHeight="true" outlineLevel="0" collapsed="false">
      <c r="A64" s="56" t="s">
        <v>34</v>
      </c>
      <c r="B64" s="57" t="n">
        <f aca="false">SUM(B58:B63)</f>
        <v>1080000</v>
      </c>
      <c r="C64" s="58" t="n">
        <f aca="false">SUM(C58:C63)+D88</f>
        <v>1080000</v>
      </c>
      <c r="D64" s="1" t="n">
        <f aca="false">SUM(D58:D63)</f>
        <v>380000</v>
      </c>
      <c r="E64" s="59" t="n">
        <f aca="false">SUM(E58:E63)</f>
        <v>1142000</v>
      </c>
      <c r="F64" s="1" t="n">
        <f aca="false">SUM(F58:F63)</f>
        <v>1384400</v>
      </c>
      <c r="G64" s="1" t="n">
        <f aca="false">SUM(G58:G63)</f>
        <v>1320000</v>
      </c>
      <c r="H64" s="1" t="n">
        <f aca="false">SUM(H58:H63)</f>
        <v>1520000</v>
      </c>
      <c r="I64" s="1" t="n">
        <f aca="false">SUM(I58:I63)</f>
        <v>1520000</v>
      </c>
      <c r="J64" s="1" t="n">
        <f aca="false">SUM(J58:J63)</f>
        <v>1520000</v>
      </c>
      <c r="K64" s="61" t="n">
        <f aca="false">SUM(K58:K63)</f>
        <v>380000</v>
      </c>
      <c r="L64" s="60" t="n">
        <f aca="false">SUM(L58:L63)</f>
        <v>380000</v>
      </c>
    </row>
    <row r="65" customFormat="false" ht="15" hidden="false" customHeight="true" outlineLevel="0" collapsed="false">
      <c r="A65" s="197" t="s">
        <v>77</v>
      </c>
      <c r="B65" s="198" t="n">
        <f aca="false">IF(B39&lt;=2000,0,IF(B39&gt;(B57-B64)*40%,(B57-B64)*40%-2000,(B39-2000)*VLOOKUP(B66,$S$38:$T$44,2)))</f>
        <v>0</v>
      </c>
      <c r="C65" s="198" t="n">
        <f aca="false">IF(C39&lt;=2000,0,IF(C39&gt;(C57-C64)*40%,(C57-C64)*40%-2000,(C39-2000)*VLOOKUP(C66,$S$38:$T$44,2)))</f>
        <v>0</v>
      </c>
      <c r="D65" s="198" t="n">
        <f aca="false">IF(D39&lt;=2000,0,IF(D39&gt;(D57-D64)*40%,(D57-D64)*40%-2000,(D39-2000)*VLOOKUP(D66,$S$38:$T$44,2)))</f>
        <v>0</v>
      </c>
      <c r="E65" s="198" t="n">
        <f aca="false">IF(E39&lt;=2000,0,IF(E39&gt;E57*40%,E57*40%-2000,(E39-2000)*VLOOKUP(E66,$S$38:$T$44,2)))</f>
        <v>19600</v>
      </c>
      <c r="F65" s="198" t="n">
        <f aca="false">IF(F39&lt;=2000,0,IF(F39&gt;F57*40%,F57*40%-2000,(F39-2000)*VLOOKUP(F66,$S$38:$T$44,2)))</f>
        <v>22540</v>
      </c>
      <c r="G65" s="198" t="n">
        <f aca="false">IF(G39&lt;=2000,0,IF(G39&gt;G57*40%,G57*40%-2000,(G39-2000)*VLOOKUP(G66,$S$38:$T$44,2)))</f>
        <v>19600</v>
      </c>
      <c r="H65" s="198" t="n">
        <f aca="false">IF(H39&lt;=2000,0,IF(H39&gt;H57*40%,H57*40%-2000,(H39-2000)*VLOOKUP(H66,$S$38:$T$44,2)))</f>
        <v>32340</v>
      </c>
      <c r="I65" s="198" t="n">
        <f aca="false">IF(I39&lt;=2000,0,IF(I39&gt;I57*40%,I57*40%-2000,(I39-2000)*VLOOKUP(I66,$S$38:$T$44,2)))</f>
        <v>39200</v>
      </c>
      <c r="J65" s="198" t="n">
        <f aca="false">IF(J39&lt;=2000,0,IF(J39&gt;J57*40%,J57*40%-2000,(J39-2000)*VLOOKUP(J66,$S$38:$T$44,2)))</f>
        <v>39200</v>
      </c>
      <c r="K65" s="198" t="n">
        <f aca="false">IF(K39&lt;=2000,0,IF(K39&gt;K57*40%,K57*40%-2000,(K39-2000)*VLOOKUP(K66,$S$38:$T$44,2)))</f>
        <v>0</v>
      </c>
      <c r="L65" s="199"/>
    </row>
    <row r="66" customFormat="false" ht="15" hidden="false" customHeight="true" outlineLevel="0" collapsed="false">
      <c r="A66" s="56" t="s">
        <v>35</v>
      </c>
      <c r="B66" s="57" t="n">
        <f aca="false">ROUNDDOWN(IF(B57-B64&lt;0,0,B57-B64),-3)</f>
        <v>4020000</v>
      </c>
      <c r="C66" s="58" t="n">
        <f aca="false">ROUNDDOWN(IF(C57-C64&lt;0,0,C57-C64),-3)</f>
        <v>4020000</v>
      </c>
      <c r="D66" s="1" t="n">
        <f aca="false">ROUNDDOWN(IF(D57-D64&lt;0,0,D57-D64),-3)</f>
        <v>0</v>
      </c>
      <c r="E66" s="59" t="n">
        <f aca="false">ROUNDDOWN(IF(E57-E64&lt;0,0,E57-E64),-3)</f>
        <v>4516000</v>
      </c>
      <c r="F66" s="1" t="n">
        <f aca="false">ROUNDDOWN(IF(F57-F64&lt;0,0,F57-F64),-3)</f>
        <v>7945000</v>
      </c>
      <c r="G66" s="1" t="n">
        <f aca="false">ROUNDDOWN(IF(G57-G64&lt;0,0,G57-G64),-3)</f>
        <v>6480000</v>
      </c>
      <c r="H66" s="1" t="n">
        <f aca="false">ROUNDDOWN(IF(H57-H64&lt;0,0,H57-H64),-3)</f>
        <v>16030000</v>
      </c>
      <c r="I66" s="1" t="n">
        <f aca="false">ROUNDDOWN(IF(I57-I64&lt;0,0,I57-I64),-3)</f>
        <v>21030000</v>
      </c>
      <c r="J66" s="1" t="n">
        <f aca="false">ROUNDDOWN(IF(J57-J64&lt;0,0,J57-J64),-3)</f>
        <v>25980000</v>
      </c>
      <c r="K66" s="61" t="n">
        <f aca="false">ROUNDDOWN(IF(K57-K64&lt;0,0,K57-K64),-3)</f>
        <v>0</v>
      </c>
      <c r="L66" s="60" t="n">
        <f aca="false">ROUNDDOWN(IF(L57-L64&lt;0,0,L57-L64),-3)</f>
        <v>0</v>
      </c>
    </row>
    <row r="67" customFormat="false" ht="15" hidden="false" customHeight="true" outlineLevel="0" collapsed="false">
      <c r="A67" s="197" t="s">
        <v>78</v>
      </c>
      <c r="B67" s="200"/>
      <c r="C67" s="186"/>
      <c r="D67" s="186"/>
      <c r="E67" s="198" t="n">
        <f aca="false">E66-E65</f>
        <v>4496400</v>
      </c>
      <c r="F67" s="186" t="n">
        <f aca="false">F66-F65</f>
        <v>7922460</v>
      </c>
      <c r="G67" s="186" t="n">
        <f aca="false">G66-G65</f>
        <v>6460400</v>
      </c>
      <c r="H67" s="186" t="n">
        <f aca="false">H66-H65</f>
        <v>15997660</v>
      </c>
      <c r="I67" s="186" t="n">
        <f aca="false">I66-I65</f>
        <v>20990800</v>
      </c>
      <c r="J67" s="186" t="n">
        <f aca="false">J66-J65</f>
        <v>25940800</v>
      </c>
      <c r="K67" s="201" t="n">
        <f aca="false">K66-K65</f>
        <v>0</v>
      </c>
      <c r="L67" s="199"/>
    </row>
    <row r="68" customFormat="false" ht="15" hidden="false" customHeight="true" outlineLevel="0" collapsed="false">
      <c r="A68" s="56" t="s">
        <v>79</v>
      </c>
      <c r="B68" s="57" t="n">
        <f aca="false">ROUNDDOWN(B66*VLOOKUP(B66,$S$38:$T$44,2)-VLOOKUP(B66,$S$47:$T$53,2),-2)</f>
        <v>376500</v>
      </c>
      <c r="C68" s="57" t="n">
        <f aca="false">ROUNDDOWN(C66*VLOOKUP(C66,$S$38:$T$44,2)-VLOOKUP(C66,$S$47:$T$53,2),-2)</f>
        <v>376500</v>
      </c>
      <c r="D68" s="1" t="n">
        <f aca="false">ROUNDDOWN(D66*VLOOKUP(D66,$S$38:$T$44,2)-VLOOKUP(D66,$S$47:$T$53,2),-2)</f>
        <v>0</v>
      </c>
      <c r="E68" s="59" t="n">
        <f aca="false">ROUNDDOWN(E66*VLOOKUP(E66,$S$38:$T$44,2)-VLOOKUP(E66,$S$47:$T$53,2),-2)</f>
        <v>475700</v>
      </c>
      <c r="F68" s="1" t="n">
        <f aca="false">ROUNDDOWN(F66*VLOOKUP(F66,$S$38:$T$44,2)-VLOOKUP(F66,$S$47:$T$53,2),-2)</f>
        <v>1191300</v>
      </c>
      <c r="G68" s="1" t="n">
        <f aca="false">ROUNDDOWN(G66*VLOOKUP(G66,$S$38:$T$44,2)-VLOOKUP(G66,$S$47:$T$53,2),-2)</f>
        <v>868500</v>
      </c>
      <c r="H68" s="1" t="n">
        <f aca="false">ROUNDDOWN(H66*VLOOKUP(H66,$S$38:$T$44,2)-VLOOKUP(H66,$S$47:$T$53,2),-2)</f>
        <v>3753900</v>
      </c>
      <c r="I68" s="1" t="n">
        <f aca="false">ROUNDDOWN(I66*VLOOKUP(I66,$S$38:$T$44,2)-VLOOKUP(I66,$S$47:$T$53,2),-2)</f>
        <v>5616000</v>
      </c>
      <c r="J68" s="1" t="n">
        <f aca="false">ROUNDDOWN(J66*VLOOKUP(J66,$S$38:$T$44,2)-VLOOKUP(J66,$S$47:$T$53,2),-2)</f>
        <v>7596000</v>
      </c>
      <c r="K68" s="61" t="n">
        <f aca="false">ROUNDDOWN(K66*VLOOKUP(K66,$S$38:$T$44,2)-VLOOKUP(K66,$S$47:$T$53,2),-2)</f>
        <v>0</v>
      </c>
      <c r="L68" s="60" t="n">
        <f aca="false">ROUNDDOWN(L66*VLOOKUP(L66,$S$38:$T$44,2)-VLOOKUP(L66,$S$47:$T$53,2),-2)</f>
        <v>0</v>
      </c>
    </row>
    <row r="69" customFormat="false" ht="15" hidden="false" customHeight="true" outlineLevel="0" collapsed="false">
      <c r="A69" s="56"/>
      <c r="B69" s="57"/>
      <c r="C69" s="58"/>
      <c r="E69" s="59"/>
      <c r="L69" s="60"/>
    </row>
    <row r="70" customFormat="false" ht="15" hidden="false" customHeight="true" outlineLevel="0" collapsed="false">
      <c r="A70" s="56" t="s">
        <v>79</v>
      </c>
      <c r="B70" s="57" t="n">
        <f aca="false">B68-B69</f>
        <v>376500</v>
      </c>
      <c r="C70" s="58" t="n">
        <f aca="false">C68-C69</f>
        <v>376500</v>
      </c>
      <c r="D70" s="1" t="n">
        <f aca="false">D68-D69</f>
        <v>0</v>
      </c>
      <c r="E70" s="59" t="n">
        <f aca="false">E68-E69</f>
        <v>475700</v>
      </c>
      <c r="F70" s="1" t="n">
        <f aca="false">F68-F69</f>
        <v>1191300</v>
      </c>
      <c r="G70" s="1" t="n">
        <f aca="false">G68-G69</f>
        <v>868500</v>
      </c>
      <c r="H70" s="1" t="n">
        <f aca="false">H68-H69</f>
        <v>3753900</v>
      </c>
      <c r="I70" s="1" t="n">
        <f aca="false">I68-I69</f>
        <v>5616000</v>
      </c>
      <c r="J70" s="1" t="n">
        <f aca="false">J68-J69</f>
        <v>7596000</v>
      </c>
      <c r="K70" s="61" t="n">
        <f aca="false">K68-K69</f>
        <v>0</v>
      </c>
      <c r="L70" s="62" t="n">
        <f aca="false">L68-L69</f>
        <v>0</v>
      </c>
    </row>
    <row r="71" customFormat="false" ht="15" hidden="false" customHeight="true" outlineLevel="0" collapsed="false">
      <c r="A71" s="197" t="s">
        <v>80</v>
      </c>
      <c r="B71" s="200"/>
      <c r="C71" s="200"/>
      <c r="D71" s="186"/>
      <c r="E71" s="198" t="n">
        <f aca="false">ROUNDDOWN(E67*VLOOKUP(E67,$S$38:$T$44,2)-VLOOKUP(E67,$S$47:$T$53,2),-2)</f>
        <v>471700</v>
      </c>
      <c r="F71" s="186" t="n">
        <f aca="false">ROUNDDOWN(F67*VLOOKUP(F67,$S$38:$T$44,2)-VLOOKUP(F67,$S$47:$T$53,2),-2)</f>
        <v>1186100</v>
      </c>
      <c r="G71" s="186" t="n">
        <f aca="false">ROUNDDOWN(G67*VLOOKUP(G67,$S$38:$T$44,2)-VLOOKUP(G67,$S$47:$T$53,2),-2)</f>
        <v>864500</v>
      </c>
      <c r="H71" s="186" t="n">
        <f aca="false">ROUNDDOWN(H67*VLOOKUP(H67,$S$38:$T$44,2)-VLOOKUP(H67,$S$47:$T$53,2),-2)</f>
        <v>3743200</v>
      </c>
      <c r="I71" s="186" t="n">
        <f aca="false">ROUNDDOWN(I67*VLOOKUP(I67,$S$38:$T$44,2)-VLOOKUP(I67,$S$47:$T$53,2),-2)</f>
        <v>5600300</v>
      </c>
      <c r="J71" s="186" t="n">
        <f aca="false">ROUNDDOWN(J67*VLOOKUP(J67,$S$38:$T$44,2)-VLOOKUP(J67,$S$47:$T$53,2),-2)</f>
        <v>7580300</v>
      </c>
      <c r="K71" s="186" t="n">
        <f aca="false">ROUNDDOWN(K67*VLOOKUP(K67,$S$38:$T$44,2)-VLOOKUP(K67,$S$47:$T$53,2),-2)</f>
        <v>0</v>
      </c>
      <c r="L71" s="202"/>
    </row>
    <row r="72" customFormat="false" ht="15" hidden="false" customHeight="true" outlineLevel="0" collapsed="false">
      <c r="A72" s="56"/>
      <c r="B72" s="57"/>
      <c r="C72" s="58"/>
      <c r="E72" s="59"/>
      <c r="K72" s="61"/>
      <c r="L72" s="62"/>
    </row>
    <row r="73" customFormat="false" ht="24" hidden="false" customHeight="true" outlineLevel="0" collapsed="false">
      <c r="A73" s="203" t="s">
        <v>81</v>
      </c>
      <c r="B73" s="204" t="n">
        <f aca="false">B70+B71</f>
        <v>376500</v>
      </c>
      <c r="C73" s="204" t="n">
        <f aca="false">C70+C71</f>
        <v>376500</v>
      </c>
      <c r="D73" s="205" t="n">
        <f aca="false">D70</f>
        <v>0</v>
      </c>
      <c r="E73" s="206" t="n">
        <f aca="false">E70</f>
        <v>475700</v>
      </c>
      <c r="F73" s="205" t="n">
        <f aca="false">F70</f>
        <v>1191300</v>
      </c>
      <c r="G73" s="205" t="n">
        <f aca="false">G70</f>
        <v>868500</v>
      </c>
      <c r="H73" s="205" t="n">
        <f aca="false">H70</f>
        <v>3753900</v>
      </c>
      <c r="I73" s="205" t="n">
        <f aca="false">I70</f>
        <v>5616000</v>
      </c>
      <c r="J73" s="205" t="n">
        <f aca="false">J70</f>
        <v>7596000</v>
      </c>
      <c r="K73" s="207" t="n">
        <f aca="false">K70</f>
        <v>0</v>
      </c>
      <c r="L73" s="208" t="n">
        <f aca="false">L70</f>
        <v>0</v>
      </c>
    </row>
    <row r="74" customFormat="false" ht="24" hidden="false" customHeight="true" outlineLevel="0" collapsed="false">
      <c r="A74" s="209" t="s">
        <v>82</v>
      </c>
      <c r="B74" s="200"/>
      <c r="C74" s="186"/>
      <c r="D74" s="186"/>
      <c r="E74" s="198" t="n">
        <f aca="false">E71</f>
        <v>471700</v>
      </c>
      <c r="F74" s="186" t="n">
        <f aca="false">F71</f>
        <v>1186100</v>
      </c>
      <c r="G74" s="186" t="n">
        <f aca="false">G71</f>
        <v>864500</v>
      </c>
      <c r="H74" s="186" t="n">
        <f aca="false">H71</f>
        <v>3743200</v>
      </c>
      <c r="I74" s="186" t="n">
        <f aca="false">I71</f>
        <v>5600300</v>
      </c>
      <c r="J74" s="186" t="n">
        <f aca="false">J71</f>
        <v>7580300</v>
      </c>
      <c r="K74" s="201" t="n">
        <f aca="false">K71</f>
        <v>0</v>
      </c>
      <c r="L74" s="202"/>
    </row>
    <row r="75" customFormat="false" ht="24" hidden="false" customHeight="true" outlineLevel="0" collapsed="false">
      <c r="A75" s="210" t="s">
        <v>83</v>
      </c>
      <c r="B75" s="57"/>
      <c r="C75" s="58"/>
      <c r="E75" s="59"/>
      <c r="K75" s="61"/>
      <c r="L75" s="62"/>
    </row>
    <row r="76" customFormat="false" ht="24" hidden="false" customHeight="true" outlineLevel="0" collapsed="false">
      <c r="A76" s="211" t="s">
        <v>84</v>
      </c>
      <c r="B76" s="212" t="n">
        <f aca="false">B73+B38</f>
        <v>781000</v>
      </c>
      <c r="C76" s="213" t="n">
        <f aca="false">C73+C53-C48-C49</f>
        <v>372500</v>
      </c>
      <c r="D76" s="214" t="e">
        <f aca="false">D73+D38</f>
        <v>#N/A</v>
      </c>
      <c r="E76" s="215" t="n">
        <f aca="false">E73+E38</f>
        <v>929700</v>
      </c>
      <c r="F76" s="214" t="n">
        <f aca="false">F73+F38</f>
        <v>1988300</v>
      </c>
      <c r="G76" s="214" t="n">
        <f aca="false">G73+G38</f>
        <v>1519000</v>
      </c>
      <c r="H76" s="214" t="n">
        <f aca="false">H73+H38</f>
        <v>5359400</v>
      </c>
      <c r="I76" s="214" t="n">
        <f aca="false">I73+I38</f>
        <v>7721500</v>
      </c>
      <c r="J76" s="214" t="n">
        <f aca="false">J73+J38</f>
        <v>10196500</v>
      </c>
      <c r="K76" s="216" t="n">
        <f aca="false">K73+K38</f>
        <v>0</v>
      </c>
      <c r="L76" s="217" t="e">
        <f aca="false">L73+L38</f>
        <v>#N/A</v>
      </c>
    </row>
    <row r="77" customFormat="false" ht="24" hidden="false" customHeight="true" outlineLevel="0" collapsed="false">
      <c r="A77" s="218" t="s">
        <v>85</v>
      </c>
      <c r="B77" s="128" t="n">
        <f aca="false">B73+B52</f>
        <v>785000</v>
      </c>
      <c r="C77" s="219" t="n">
        <f aca="false">C73+C53</f>
        <v>376500</v>
      </c>
      <c r="D77" s="220" t="e">
        <f aca="false">D73+D52</f>
        <v>#N/A</v>
      </c>
      <c r="E77" s="221" t="n">
        <f aca="false">E73+E52</f>
        <v>933700</v>
      </c>
      <c r="F77" s="220" t="n">
        <f aca="false">F73+F52</f>
        <v>1992300</v>
      </c>
      <c r="G77" s="220" t="n">
        <f aca="false">G73+G52</f>
        <v>1523000</v>
      </c>
      <c r="H77" s="220" t="n">
        <f aca="false">H73+H52</f>
        <v>5363400</v>
      </c>
      <c r="I77" s="220" t="n">
        <f aca="false">I73+I52</f>
        <v>7725500</v>
      </c>
      <c r="J77" s="220" t="n">
        <f aca="false">J73+J52</f>
        <v>10200500</v>
      </c>
      <c r="K77" s="222" t="n">
        <f aca="false">K73+K52</f>
        <v>4000</v>
      </c>
      <c r="L77" s="223" t="e">
        <f aca="false">L73+L52</f>
        <v>#N/A</v>
      </c>
    </row>
    <row r="78" customFormat="false" ht="18" hidden="false" customHeight="true" outlineLevel="0" collapsed="false">
      <c r="B78" s="58"/>
      <c r="C78" s="58"/>
      <c r="E78" s="59"/>
      <c r="K78" s="61"/>
    </row>
    <row r="79" customFormat="false" ht="19.5" hidden="false" customHeight="true" outlineLevel="0" collapsed="false">
      <c r="A79" s="114" t="s">
        <v>86</v>
      </c>
      <c r="B79" s="58" t="n">
        <f aca="false">B9-B77</f>
        <v>6215000</v>
      </c>
      <c r="C79" s="58" t="n">
        <f aca="false">C9-C77</f>
        <v>6623500</v>
      </c>
      <c r="D79" s="1" t="e">
        <f aca="false">D9-D77</f>
        <v>#N/A</v>
      </c>
      <c r="E79" s="59" t="n">
        <f aca="false">E9-E77</f>
        <v>6686300</v>
      </c>
      <c r="F79" s="1" t="n">
        <f aca="false">F9-F77</f>
        <v>9617700</v>
      </c>
      <c r="G79" s="1" t="n">
        <f aca="false">G9-G77</f>
        <v>8477000</v>
      </c>
      <c r="H79" s="1" t="n">
        <f aca="false">H9-H77</f>
        <v>14636600</v>
      </c>
      <c r="I79" s="1" t="n">
        <f aca="false">I9-I77</f>
        <v>17274500</v>
      </c>
      <c r="J79" s="1" t="n">
        <f aca="false">J9-J77</f>
        <v>19749500</v>
      </c>
      <c r="K79" s="61" t="n">
        <f aca="false">K9-K77</f>
        <v>-4000</v>
      </c>
      <c r="L79" s="1" t="e">
        <f aca="false">L9-L77</f>
        <v>#N/A</v>
      </c>
    </row>
    <row r="80" customFormat="false" ht="19.5" hidden="false" customHeight="true" outlineLevel="0" collapsed="false">
      <c r="A80" s="114" t="s">
        <v>87</v>
      </c>
      <c r="B80" s="58" t="n">
        <f aca="false">B79-B17</f>
        <v>5515000</v>
      </c>
      <c r="C80" s="58" t="n">
        <f aca="false">C79-C17</f>
        <v>5923500</v>
      </c>
      <c r="D80" s="1" t="e">
        <f aca="false">D79-D17</f>
        <v>#N/A</v>
      </c>
      <c r="E80" s="59" t="n">
        <f aca="false">E79-E17</f>
        <v>5924300</v>
      </c>
      <c r="F80" s="1" t="n">
        <f aca="false">F79-F17</f>
        <v>8613300</v>
      </c>
      <c r="G80" s="1" t="n">
        <f aca="false">G79-G17</f>
        <v>7537000</v>
      </c>
      <c r="H80" s="1" t="n">
        <f aca="false">H79-H17</f>
        <v>13496600</v>
      </c>
      <c r="I80" s="1" t="n">
        <f aca="false">I79-I17</f>
        <v>16134500</v>
      </c>
      <c r="J80" s="1" t="n">
        <f aca="false">J79-J17</f>
        <v>18609500</v>
      </c>
      <c r="K80" s="61" t="n">
        <f aca="false">K79-K17</f>
        <v>-4000</v>
      </c>
      <c r="L80" s="1" t="e">
        <f aca="false">L79-L17</f>
        <v>#N/A</v>
      </c>
    </row>
    <row r="81" customFormat="false" ht="19.5" hidden="false" customHeight="true" outlineLevel="0" collapsed="false"/>
    <row r="82" customFormat="false" ht="19.5" hidden="false" customHeight="true" outlineLevel="0" collapsed="false">
      <c r="A82" s="5" t="s">
        <v>88</v>
      </c>
    </row>
    <row r="83" customFormat="false" ht="19.5" hidden="false" customHeight="true" outlineLevel="0" collapsed="false">
      <c r="A83" s="224" t="s">
        <v>57</v>
      </c>
      <c r="B83" s="10"/>
      <c r="C83" s="10"/>
      <c r="D83" s="10"/>
      <c r="E83" s="10" t="n">
        <f aca="false">E47</f>
        <v>66857.1428571429</v>
      </c>
      <c r="F83" s="10" t="n">
        <f aca="false">F47</f>
        <v>120955.223880597</v>
      </c>
      <c r="G83" s="10" t="n">
        <f aca="false">G47</f>
        <v>94928.5714285714</v>
      </c>
      <c r="H83" s="10" t="n">
        <f aca="false">H47</f>
        <v>283666.666666667</v>
      </c>
      <c r="I83" s="10" t="n">
        <f aca="false">I47</f>
        <v>423100</v>
      </c>
      <c r="J83" s="10" t="n">
        <f aca="false">J47</f>
        <v>522100</v>
      </c>
      <c r="K83" s="10" t="n">
        <f aca="false">K47</f>
        <v>2000</v>
      </c>
    </row>
    <row r="84" customFormat="false" ht="15" hidden="false" customHeight="true" outlineLevel="0" collapsed="false">
      <c r="A84" s="224" t="s">
        <v>89</v>
      </c>
      <c r="B84" s="11"/>
      <c r="C84" s="11"/>
      <c r="D84" s="225" t="n">
        <v>2000</v>
      </c>
      <c r="E84" s="225"/>
      <c r="F84" s="10" t="n">
        <v>2000</v>
      </c>
      <c r="G84" s="10" t="n">
        <v>2000</v>
      </c>
      <c r="H84" s="10" t="n">
        <v>2000</v>
      </c>
      <c r="I84" s="10" t="n">
        <v>2000</v>
      </c>
      <c r="J84" s="10" t="n">
        <v>2000</v>
      </c>
      <c r="K84" s="10" t="n">
        <v>2000</v>
      </c>
    </row>
    <row r="85" customFormat="false" ht="15" hidden="false" customHeight="true" outlineLevel="0" collapsed="false">
      <c r="A85" s="224" t="s">
        <v>90</v>
      </c>
      <c r="B85" s="11"/>
      <c r="C85" s="11"/>
      <c r="D85" s="10"/>
      <c r="E85" s="10" t="n">
        <f aca="false">(E83-E84)*VLOOKUP(E67,$S$38:$T$44,2)</f>
        <v>13371.4285714286</v>
      </c>
      <c r="F85" s="10" t="n">
        <f aca="false">(F83-F84)*VLOOKUP(F67,$S$38:$T$44,2)</f>
        <v>27359.7014925373</v>
      </c>
      <c r="G85" s="10" t="n">
        <f aca="false">(G83-G84)*VLOOKUP(G67,$S$38:$T$44,2)</f>
        <v>18585.7142857143</v>
      </c>
      <c r="H85" s="10" t="n">
        <f aca="false">(H83-H84)*VLOOKUP(H67,$S$38:$T$44,2)</f>
        <v>92950</v>
      </c>
      <c r="I85" s="10" t="n">
        <f aca="false">(I83-I84)*VLOOKUP(I67,$S$38:$T$44,2)</f>
        <v>168440</v>
      </c>
      <c r="J85" s="10" t="n">
        <f aca="false">(J83-J84)*VLOOKUP(J67,$S$38:$T$44,2)</f>
        <v>208040</v>
      </c>
      <c r="K85" s="10" t="n">
        <f aca="false">(K83-K84)*VLOOKUP(K67,$S$38:$T$44,2)</f>
        <v>0</v>
      </c>
    </row>
    <row r="86" customFormat="false" ht="15" hidden="false" customHeight="true" outlineLevel="0" collapsed="false">
      <c r="A86" s="224" t="s">
        <v>91</v>
      </c>
      <c r="B86" s="226"/>
      <c r="C86" s="11"/>
      <c r="D86" s="10"/>
      <c r="E86" s="10" t="n">
        <f aca="false">(E83-E84)*0.1</f>
        <v>6685.71428571429</v>
      </c>
      <c r="F86" s="10" t="n">
        <f aca="false">(F83-F84)*0.1</f>
        <v>11895.5223880597</v>
      </c>
      <c r="G86" s="10" t="n">
        <f aca="false">(G83-G84)*0.1</f>
        <v>9292.85714285714</v>
      </c>
      <c r="H86" s="10" t="n">
        <f aca="false">(H83-H84)*0.1</f>
        <v>28166.6666666667</v>
      </c>
      <c r="I86" s="10" t="n">
        <f aca="false">(I83-I84)*0.1</f>
        <v>42110</v>
      </c>
      <c r="J86" s="10" t="n">
        <f aca="false">(J83-J84)*0.1</f>
        <v>52010</v>
      </c>
      <c r="K86" s="10" t="n">
        <f aca="false">(K83-K84)*0.1</f>
        <v>0</v>
      </c>
    </row>
    <row r="87" customFormat="false" ht="15" hidden="false" customHeight="true" outlineLevel="0" collapsed="false">
      <c r="A87" s="224" t="s">
        <v>92</v>
      </c>
      <c r="B87" s="226"/>
      <c r="C87" s="11"/>
      <c r="D87" s="10"/>
      <c r="E87" s="10" t="n">
        <f aca="false">(E83-E84)*E46</f>
        <v>46800</v>
      </c>
      <c r="F87" s="10" t="n">
        <f aca="false">(F47-F84)*F46</f>
        <v>79700</v>
      </c>
      <c r="G87" s="10" t="n">
        <f aca="false">(G47-G84)*G46</f>
        <v>65050</v>
      </c>
      <c r="H87" s="10" t="n">
        <f aca="false">(H47-H84)*H46</f>
        <v>160550</v>
      </c>
      <c r="I87" s="10" t="n">
        <f aca="false">(I47-I84)*I46</f>
        <v>210550</v>
      </c>
      <c r="J87" s="10" t="n">
        <f aca="false">(J47-J84)*J46</f>
        <v>260050</v>
      </c>
      <c r="K87" s="10" t="n">
        <f aca="false">(K47-K84)*K46</f>
        <v>0</v>
      </c>
    </row>
    <row r="88" customFormat="false" ht="15" hidden="false" customHeight="true" outlineLevel="0" collapsed="false">
      <c r="A88" s="224" t="s">
        <v>77</v>
      </c>
      <c r="B88" s="227"/>
      <c r="C88" s="227"/>
      <c r="D88" s="10"/>
      <c r="E88" s="10" t="n">
        <f aca="false">SUM(E84:E87)</f>
        <v>66857.1428571429</v>
      </c>
      <c r="F88" s="10" t="n">
        <f aca="false">SUM(F84:F87)</f>
        <v>120955.223880597</v>
      </c>
      <c r="G88" s="10" t="n">
        <f aca="false">SUM(G84:G87)</f>
        <v>94928.5714285714</v>
      </c>
      <c r="H88" s="10" t="n">
        <f aca="false">SUM(H84:H87)</f>
        <v>283666.666666667</v>
      </c>
      <c r="I88" s="10" t="n">
        <f aca="false">SUM(I84:I87)</f>
        <v>423100</v>
      </c>
      <c r="J88" s="10" t="n">
        <f aca="false">SUM(J84:J87)</f>
        <v>522100</v>
      </c>
      <c r="K88" s="10" t="n">
        <f aca="false">SUM(K84:K87)</f>
        <v>2000</v>
      </c>
    </row>
    <row r="89" customFormat="false" ht="15" hidden="false" customHeight="true" outlineLevel="0" collapsed="false">
      <c r="E89" s="40" t="str">
        <f aca="false">IF(E88=E47,"ok","  ")</f>
        <v>ok</v>
      </c>
      <c r="F89" s="40" t="str">
        <f aca="false">IF(F88=F47,"ok","  ")</f>
        <v>ok</v>
      </c>
      <c r="G89" s="40" t="str">
        <f aca="false">IF(G88=G47,"ok","  ")</f>
        <v>ok</v>
      </c>
      <c r="H89" s="40" t="str">
        <f aca="false">IF(H88=H47,"ok","  ")</f>
        <v>ok</v>
      </c>
      <c r="I89" s="40" t="str">
        <f aca="false">IF(I88=I47,"ok","  ")</f>
        <v>ok</v>
      </c>
      <c r="J89" s="40" t="str">
        <f aca="false">IF(J88=J47,"ok","  ")</f>
        <v>ok</v>
      </c>
      <c r="K89" s="40" t="str">
        <f aca="false">IF(K88=K47,"ok","  ")</f>
        <v>ok</v>
      </c>
    </row>
  </sheetData>
  <mergeCells count="22">
    <mergeCell ref="A1:J2"/>
    <mergeCell ref="K2:L2"/>
    <mergeCell ref="V2:W3"/>
    <mergeCell ref="AB2:AC2"/>
    <mergeCell ref="AD2:AE2"/>
    <mergeCell ref="K3:L3"/>
    <mergeCell ref="K4:L4"/>
    <mergeCell ref="V4:V5"/>
    <mergeCell ref="W4:W5"/>
    <mergeCell ref="K5:L5"/>
    <mergeCell ref="K6:L6"/>
    <mergeCell ref="V6:V7"/>
    <mergeCell ref="W6:W7"/>
    <mergeCell ref="K7:L7"/>
    <mergeCell ref="O36:P36"/>
    <mergeCell ref="Q36:R36"/>
    <mergeCell ref="Q54:R54"/>
    <mergeCell ref="S54:T54"/>
    <mergeCell ref="B84:C84"/>
    <mergeCell ref="D84:E84"/>
    <mergeCell ref="B86:B87"/>
    <mergeCell ref="B88:C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10.06640625" defaultRowHeight="13.5" zeroHeight="false" outlineLevelRow="0" outlineLevelCol="0"/>
  <cols>
    <col collapsed="false" customWidth="true" hidden="false" outlineLevel="0" max="2" min="1" style="228" width="3.25"/>
    <col collapsed="false" customWidth="true" hidden="false" outlineLevel="0" max="3" min="3" style="228" width="28.94"/>
    <col collapsed="false" customWidth="true" hidden="false" outlineLevel="0" max="4" min="4" style="228" width="13.19"/>
    <col collapsed="false" customWidth="true" hidden="false" outlineLevel="0" max="5" min="5" style="229" width="5.1"/>
    <col collapsed="false" customWidth="false" hidden="false" outlineLevel="0" max="9" min="6" style="228" width="10.06"/>
    <col collapsed="false" customWidth="true" hidden="false" outlineLevel="0" max="10" min="10" style="228" width="1.7"/>
    <col collapsed="false" customWidth="false" hidden="false" outlineLevel="0" max="257" min="11" style="228" width="10.06"/>
  </cols>
  <sheetData>
    <row r="1" customFormat="false" ht="13.15" hidden="false" customHeight="true" outlineLevel="0" collapsed="false">
      <c r="A1" s="230"/>
      <c r="B1" s="230"/>
      <c r="C1" s="230"/>
      <c r="D1" s="230"/>
      <c r="E1" s="230"/>
      <c r="F1" s="230"/>
      <c r="G1" s="230"/>
      <c r="H1" s="230"/>
      <c r="I1" s="230"/>
    </row>
    <row r="2" customFormat="false" ht="28.9" hidden="false" customHeight="true" outlineLevel="0" collapsed="false">
      <c r="A2" s="230"/>
      <c r="B2" s="231" t="s">
        <v>93</v>
      </c>
      <c r="C2" s="231"/>
      <c r="D2" s="231"/>
      <c r="E2" s="231"/>
      <c r="F2" s="231"/>
      <c r="G2" s="231"/>
      <c r="H2" s="231"/>
      <c r="I2" s="231"/>
    </row>
    <row r="3" customFormat="false" ht="7.15" hidden="false" customHeight="true" outlineLevel="0" collapsed="false">
      <c r="A3" s="232"/>
      <c r="B3" s="232"/>
      <c r="C3" s="232"/>
      <c r="D3" s="232"/>
      <c r="E3" s="232"/>
    </row>
    <row r="4" customFormat="false" ht="24" hidden="false" customHeight="true" outlineLevel="0" collapsed="false">
      <c r="A4" s="233" t="s">
        <v>94</v>
      </c>
      <c r="B4" s="232"/>
      <c r="C4" s="232"/>
      <c r="D4" s="232"/>
      <c r="E4" s="232"/>
    </row>
    <row r="5" customFormat="false" ht="13.5" hidden="false" customHeight="false" outlineLevel="0" collapsed="false">
      <c r="A5" s="232"/>
      <c r="B5" s="232"/>
      <c r="C5" s="232"/>
      <c r="D5" s="232"/>
      <c r="E5" s="232"/>
    </row>
    <row r="6" customFormat="false" ht="17.45" hidden="false" customHeight="true" outlineLevel="0" collapsed="false">
      <c r="A6" s="234" t="s">
        <v>95</v>
      </c>
    </row>
    <row r="7" customFormat="false" ht="19.9" hidden="false" customHeight="true" outlineLevel="0" collapsed="false">
      <c r="B7" s="235" t="s">
        <v>96</v>
      </c>
      <c r="C7" s="235"/>
      <c r="D7" s="236"/>
      <c r="E7" s="237" t="s">
        <v>97</v>
      </c>
    </row>
    <row r="8" customFormat="false" ht="17.45" hidden="false" customHeight="true" outlineLevel="0" collapsed="false">
      <c r="B8" s="238" t="s">
        <v>98</v>
      </c>
      <c r="C8" s="229"/>
    </row>
    <row r="9" customFormat="false" ht="9" hidden="false" customHeight="true" outlineLevel="0" collapsed="false">
      <c r="B9" s="229"/>
      <c r="C9" s="229"/>
    </row>
    <row r="10" customFormat="false" ht="17.45" hidden="false" customHeight="true" outlineLevel="0" collapsed="false">
      <c r="A10" s="234" t="s">
        <v>99</v>
      </c>
    </row>
    <row r="11" customFormat="false" ht="19.9" hidden="false" customHeight="true" outlineLevel="0" collapsed="false">
      <c r="B11" s="239" t="s">
        <v>2</v>
      </c>
      <c r="C11" s="239"/>
      <c r="D11" s="239"/>
      <c r="E11" s="239"/>
    </row>
    <row r="12" customFormat="false" ht="19.9" hidden="false" customHeight="true" outlineLevel="0" collapsed="false">
      <c r="B12" s="240"/>
      <c r="C12" s="235" t="s">
        <v>100</v>
      </c>
      <c r="D12" s="241"/>
      <c r="E12" s="237" t="s">
        <v>3</v>
      </c>
    </row>
    <row r="13" customFormat="false" ht="19.9" hidden="false" customHeight="true" outlineLevel="0" collapsed="false">
      <c r="B13" s="240"/>
      <c r="C13" s="242" t="s">
        <v>101</v>
      </c>
      <c r="D13" s="241"/>
      <c r="E13" s="237" t="s">
        <v>3</v>
      </c>
    </row>
    <row r="14" customFormat="false" ht="19.9" hidden="false" customHeight="true" outlineLevel="0" collapsed="false">
      <c r="B14" s="239" t="s">
        <v>8</v>
      </c>
      <c r="C14" s="239"/>
      <c r="D14" s="239"/>
      <c r="E14" s="239"/>
    </row>
    <row r="15" customFormat="false" ht="19.9" hidden="false" customHeight="true" outlineLevel="0" collapsed="false">
      <c r="B15" s="243"/>
      <c r="C15" s="244" t="s">
        <v>102</v>
      </c>
      <c r="D15" s="236"/>
      <c r="E15" s="237" t="s">
        <v>3</v>
      </c>
    </row>
    <row r="16" customFormat="false" ht="19.9" hidden="false" customHeight="true" outlineLevel="0" collapsed="false">
      <c r="B16" s="243"/>
      <c r="C16" s="244" t="s">
        <v>103</v>
      </c>
      <c r="D16" s="236"/>
      <c r="E16" s="237" t="s">
        <v>3</v>
      </c>
    </row>
    <row r="17" customFormat="false" ht="19.9" hidden="false" customHeight="true" outlineLevel="0" collapsed="false">
      <c r="B17" s="243"/>
      <c r="C17" s="244" t="s">
        <v>104</v>
      </c>
      <c r="D17" s="236"/>
      <c r="E17" s="237" t="s">
        <v>3</v>
      </c>
    </row>
    <row r="18" customFormat="false" ht="19.9" hidden="false" customHeight="true" outlineLevel="0" collapsed="false">
      <c r="B18" s="245"/>
      <c r="C18" s="246" t="s">
        <v>105</v>
      </c>
      <c r="D18" s="236"/>
      <c r="E18" s="237" t="s">
        <v>3</v>
      </c>
    </row>
    <row r="19" customFormat="false" ht="12" hidden="false" customHeight="true" outlineLevel="0" collapsed="false"/>
    <row r="20" customFormat="false" ht="17.45" hidden="false" customHeight="true" outlineLevel="0" collapsed="false">
      <c r="A20" s="234" t="s">
        <v>106</v>
      </c>
    </row>
    <row r="21" customFormat="false" ht="23.45" hidden="false" customHeight="true" outlineLevel="0" collapsed="false">
      <c r="B21" s="235" t="s">
        <v>107</v>
      </c>
      <c r="C21" s="235"/>
      <c r="D21" s="236"/>
      <c r="E21" s="237" t="s">
        <v>97</v>
      </c>
    </row>
    <row r="22" customFormat="false" ht="17.45" hidden="false" customHeight="true" outlineLevel="0" collapsed="false">
      <c r="B22" s="229"/>
      <c r="C22" s="229"/>
    </row>
    <row r="23" customFormat="false" ht="31.15" hidden="false" customHeight="true" outlineLevel="0" collapsed="false">
      <c r="B23" s="229"/>
      <c r="C23" s="229"/>
    </row>
    <row r="24" customFormat="false" ht="17.45" hidden="false" customHeight="true" outlineLevel="0" collapsed="false">
      <c r="B24" s="229"/>
      <c r="C24" s="229"/>
    </row>
    <row r="25" customFormat="false" ht="45" hidden="false" customHeight="true" outlineLevel="0" collapsed="false">
      <c r="B25" s="247" t="s">
        <v>108</v>
      </c>
      <c r="C25" s="247"/>
      <c r="D25" s="248" t="n">
        <f aca="false">計算欄!K44</f>
        <v>0</v>
      </c>
      <c r="E25" s="249" t="s">
        <v>97</v>
      </c>
    </row>
    <row r="26" customFormat="false" ht="8.45" hidden="false" customHeight="true" outlineLevel="0" collapsed="false"/>
    <row r="27" customFormat="false" ht="28.15" hidden="false" customHeight="true" outlineLevel="0" collapsed="false">
      <c r="C27" s="250" t="s">
        <v>109</v>
      </c>
      <c r="D27" s="251" t="n">
        <f aca="false">D21-D25</f>
        <v>0</v>
      </c>
      <c r="E27" s="252" t="s">
        <v>97</v>
      </c>
      <c r="F27" s="253" t="s">
        <v>110</v>
      </c>
    </row>
    <row r="28" customFormat="false" ht="10.9" hidden="false" customHeight="true" outlineLevel="0" collapsed="false">
      <c r="C28" s="254"/>
    </row>
    <row r="29" customFormat="false" ht="28.15" hidden="false" customHeight="true" outlineLevel="0" collapsed="false">
      <c r="A29" s="255" t="s">
        <v>111</v>
      </c>
      <c r="B29" s="255"/>
      <c r="C29" s="255"/>
      <c r="D29" s="255"/>
      <c r="E29" s="255"/>
      <c r="F29" s="255"/>
      <c r="G29" s="255"/>
      <c r="H29" s="255"/>
      <c r="I29" s="255"/>
      <c r="J29" s="255"/>
    </row>
  </sheetData>
  <sheetProtection sheet="true" password="c4cc" objects="true" scenarios="true"/>
  <mergeCells count="8">
    <mergeCell ref="B2:I2"/>
    <mergeCell ref="B7:C7"/>
    <mergeCell ref="B11:E11"/>
    <mergeCell ref="B12:B13"/>
    <mergeCell ref="B14:E14"/>
    <mergeCell ref="B21:C21"/>
    <mergeCell ref="B25:C25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6T03:42:35Z</dcterms:modified>
  <cp:revision>0</cp:revision>
  <dc:subject/>
  <dc:title/>
</cp:coreProperties>
</file>